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18.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A$8:$W$149</definedName>
    <definedName function="false" hidden="false" localSheetId="0" name="Z_1E2C1D81_BA44_463D_8489_B14011AEB8C5__wvu_FilterData" vbProcedure="false">TDSheet!$A$8:$W$149</definedName>
    <definedName function="false" hidden="false" localSheetId="0" name="Z_52663F3E_D8A4_4F82_97CD_7EBD04470217__wvu_FilterData" vbProcedure="false">TDSheet!$A$8:$W$149</definedName>
    <definedName function="false" hidden="false" localSheetId="0" name="Z_742E3645_BA42_47BE_9B43_177A92CA7569__wvu_FilterData" vbProcedure="false">TDSheet!$A$8:$W$149</definedName>
    <definedName function="false" hidden="false" localSheetId="0" name="Z_8257DF4B_86D7_4540_B8D8_563EC21B662B__wvu_FilterData" vbProcedure="false">TDSheet!$A$8:$W$149</definedName>
    <definedName function="false" hidden="false" localSheetId="0" name="Z_961BCDD3_6B23_48A7_8EEA_4E40EE998C40__wvu_FilterData" vbProcedure="false">TDSheet!$A$8:$W$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 uniqueCount="678">
  <si>
    <t xml:space="preserve">Хамидуллина Лилия Мансуровна</t>
  </si>
  <si>
    <t xml:space="preserve">Руководитель регионального отдела по работе с ВУЗами</t>
  </si>
  <si>
    <t xml:space="preserve">Издательство "Проспект"</t>
  </si>
  <si>
    <t xml:space="preserve">тел.моб: 8-93-777-19-230</t>
  </si>
  <si>
    <t xml:space="preserve">Электронный адрес: LXM2008@yandex.ru</t>
  </si>
  <si>
    <t xml:space="preserve">Сайт: www.prospekt.org</t>
  </si>
  <si>
    <t xml:space="preserve">Дата поступления</t>
  </si>
  <si>
    <t xml:space="preserve">Статус</t>
  </si>
  <si>
    <t xml:space="preserve">КНИГА</t>
  </si>
  <si>
    <t xml:space="preserve">Наименование</t>
  </si>
  <si>
    <t xml:space="preserve">Автор</t>
  </si>
  <si>
    <t xml:space="preserve">Год</t>
  </si>
  <si>
    <t xml:space="preserve">ISBN</t>
  </si>
  <si>
    <t xml:space="preserve">Ст.</t>
  </si>
  <si>
    <t xml:space="preserve">Стр.</t>
  </si>
  <si>
    <t xml:space="preserve">Оформление</t>
  </si>
  <si>
    <t xml:space="preserve">Рубрика</t>
  </si>
  <si>
    <t xml:space="preserve">Научная школа</t>
  </si>
  <si>
    <t xml:space="preserve">Код спецальности</t>
  </si>
  <si>
    <t xml:space="preserve">Специальность</t>
  </si>
  <si>
    <t xml:space="preserve">УО</t>
  </si>
  <si>
    <t xml:space="preserve">Дисциплина</t>
  </si>
  <si>
    <t xml:space="preserve">Аннотация</t>
  </si>
  <si>
    <t xml:space="preserve">Издательство</t>
  </si>
  <si>
    <t xml:space="preserve">Гриф</t>
  </si>
  <si>
    <t xml:space="preserve">КК</t>
  </si>
  <si>
    <t xml:space="preserve">%НДС</t>
  </si>
  <si>
    <t xml:space="preserve">код</t>
  </si>
  <si>
    <t xml:space="preserve">цена</t>
  </si>
  <si>
    <t xml:space="preserve">Заказ</t>
  </si>
  <si>
    <t xml:space="preserve">28 июня</t>
  </si>
  <si>
    <t xml:space="preserve">Допечатка</t>
  </si>
  <si>
    <t xml:space="preserve">О войсках национальной гвардии РФ № 226-ФЗ.-М.:Проспект,2019.</t>
  </si>
  <si>
    <t xml:space="preserve">978-5-392-30320-5</t>
  </si>
  <si>
    <t xml:space="preserve">Обложка</t>
  </si>
  <si>
    <t xml:space="preserve">Нормативная литература</t>
  </si>
  <si>
    <t xml:space="preserve">Федеральный закон от 3 июля 2016 г. № 226-ФЗ «О войсках национальной гвардии Российской Федерации» определяет задачи войск национальной гвардии Российской Федерации, их состав, принципы деятельности и полномочия, регулирует вопросы, связанные с руководством и управлением войсками, комплектованием личным составом, обеспечением социальной защиты военнослужащих, а также финансовое и материально-техническое обеспечение войск национальной гвардии.
Текст сверен с официальным источником.
Изменения: 
Федеральные закон от 5 декабря 2017 г. № 391-ФЗ;
Федеральные закон от 7 марта 2018 г. № 40-ФЗ;
Федеральные закон от 29 июля 2018 № 264-ФЗ, 
Федеральные закон от 11 октября 2018 № 364-ФЗ.</t>
  </si>
  <si>
    <t xml:space="preserve">ООО "Проспект"</t>
  </si>
  <si>
    <t xml:space="preserve">27 июня</t>
  </si>
  <si>
    <t xml:space="preserve">Новинка</t>
  </si>
  <si>
    <t xml:space="preserve">Административное преследование как функция прокуратуры РФ теоретические, правовые и организационные аспекты.Монография.-М.:Проспект,2019.</t>
  </si>
  <si>
    <t xml:space="preserve">Винокуров А.Ю.</t>
  </si>
  <si>
    <t xml:space="preserve">978-5-392-30554-4</t>
  </si>
  <si>
    <t xml:space="preserve">Переплет</t>
  </si>
  <si>
    <t xml:space="preserve">Судоустройство и правоохранительные органы</t>
  </si>
  <si>
    <t xml:space="preserve">В монографии рассматриваются теоретические, правовые и организационные аспекты административного преследования как функции прокуратуры Российской Федерации. Автором на основе анализа законодательства и литературных источников, в том числе советского периода, а также результатов анкетирования прокуроров и изучения правоприменительной практики обосновывается наличие у российской прокуратуры на современном этапе самостоятельного
вида внешнефункциональной деятельности – административного преследования, имеющего признаки функции, раскрывается специфика складывающихся при осуществлении административного преследования правоотношений, формулируются пределы осуществления прокурорами этой деятельности, отражаются недостатки в правовом регулировании и вносятся
предложения по совершенствованию законодательного регулирования отдельных вопросов административного преследования применительно к деятельности прокуроров.
Законодательство приведено по состоянию на 1 июня 2019 г.
Книга предназначена в первую очередь ученым-прокуророведам и специалистам в области административной деликтологии, а также прокурорам, применяющим в своей деятельности нормы законодательства об административной ответственности. Она может оказаться полезной докторантам и аспирантам (адъюнктам), занимающимся исследованиями в рамках научных специальностей 12.00.11 и 12.00.14, а также студентам, обучающимся по программам магистратуры, специалитета и бакалавриата, другим заинтересованным пользователям.</t>
  </si>
  <si>
    <t xml:space="preserve">Актуальные проблемы философии, социологии и психологии права.Сборник докладов.-М.:Проспект,2019.</t>
  </si>
  <si>
    <t xml:space="preserve">Жуков В.И.</t>
  </si>
  <si>
    <t xml:space="preserve">978-5-392-30555-1</t>
  </si>
  <si>
    <t xml:space="preserve">Юриспруденция. Общие вопросы</t>
  </si>
  <si>
    <t xml:space="preserve">ИГП РАН</t>
  </si>
  <si>
    <t xml:space="preserve">В книгу вошли полные тексты докладов, подготовленных В. И. Жуковым и сделанных им на всероссийских конференциях, прошедших в Ордена Трудового Красного Знамени Институте государства и права Российской академии наук в 2018 году. В них рассматриваются актуальные проблемы философии, социологии и психологии права, в частности: вопросы сбережения народонаселения, демографические ресурсы; феномен уголовной политической юстиции 30–40-х годов XX века; процессы институционализации психологии права как отрасли юридических знаний; конституционные основы пенсионного законодательства, а также эволюция пенсионной политики в истории и теории российского государства и права и др.
Книга может быть полезна всем, кто интересуется проблемами философии, социологии, психологии, истории и теории государства и права, в том числе студентам юридических, философских, социологических и психологических факультетов.</t>
  </si>
  <si>
    <t xml:space="preserve">Гражданское право. Сроки. Исковая давность. Уч.пос. для бакалавров.-М.:Проспект,2019.</t>
  </si>
  <si>
    <t xml:space="preserve">Отв. ред. Долинская В.В., Слесарев В.Л.</t>
  </si>
  <si>
    <t xml:space="preserve">978-5-392-30284-0</t>
  </si>
  <si>
    <t xml:space="preserve">Гражданское право</t>
  </si>
  <si>
    <t xml:space="preserve">МГЮА</t>
  </si>
  <si>
    <t xml:space="preserve">40.00.00</t>
  </si>
  <si>
    <t xml:space="preserve">ЮРИСПРУДЕНЦИЯ</t>
  </si>
  <si>
    <t xml:space="preserve">Бакалавриат</t>
  </si>
  <si>
    <t xml:space="preserve">В настоящем издании на основе действующего законодательства и сложившейся правоприменительной практики рассматриваются два института гражданского права: сроки и исковая давность.
Понимание указанных институтов в качестве правовых средств, ориентированных на придание определенности регулируемым отношениям, по-новому раскрывает их содержание и возможности применения.
Законодательство приведено по состоянию на 1 июня 2016 г.
Пособие адресуется студентам бакалавриата, обучающимся по направлению подготовки «Юриспруденция», а также иным обучающимся юридических вузов и факультетов. Издание также может быть полезно научным работникам, практикующим юристам и всем, кто интересуется вопросами права.</t>
  </si>
  <si>
    <t xml:space="preserve">ГРИФ</t>
  </si>
  <si>
    <t xml:space="preserve">Европейский союз и Россия в глобальном контексте: внутренние и внешние вызовы.Сборник научных работ.-М.:РГ-Пресс,2019.</t>
  </si>
  <si>
    <t xml:space="preserve">П/р Калиниченко П.А., Корнеева О.В., Леонова А.С.</t>
  </si>
  <si>
    <t xml:space="preserve">978-5-9988-0788-6</t>
  </si>
  <si>
    <t xml:space="preserve">Право Европейского союза</t>
  </si>
  <si>
    <t xml:space="preserve">Сборник включает научные работы аспирантов, выполненные в рамках трех проектов Жана Монне (Эразмус +) и представленные на Международной конференции «Подходы ЕС и России к транснациональным угрозам безопасности» (24–26 мая 2018 г., Университет Лобачевского, Нижний Новгород). Проблематика внешних и внутренних вызовов для ЕС и России рассматривается молодыми исследователями с правовой, политологической, исторической, социологической точек зрения.
Законодательство приведено по состоянию на май 2018 г.
Для преподавателей, исследователей, аспирантов и студентов социальных и гуманитарных специальностей.
Сборник является результатом реализации следующих международных научных и научно-образовательных проектов.
Модуль Жана Монне EUGLOBE – «Европейский союз как глобальный актор в области прав человека» (2015–2018) / 565369-EPP-1-2015-1-RU-EPPJMO-MODULE.
Проект Жана Монне EUSECU-POLE – «Подходы Европейского союза к трансграничным проблемам безопасности: фокус на изучение и использование опыта» (2016–2018) / 575476-EPP-1-2016-1-RU-EPPJMO-PROJECT.
Кафедра Жана Монне «Правовые основы отношений между Россией и ЕС» (2016–2019) / 575077-EPP-1-2016-1-RU-EPPJMO-CHAIR.
Проект GLOBAL CONTEST – “Contested Global Governance, Transformed Global
Governors? International Organisations and “Weak” States” (2016–2019) / ANR-16-ACHN-0034 (Франция).
Модуль Жана Монне «Правовые основы внешнеэкономической деятельности ЕС»
(2017–2020) / 587634-EPP-1-2017-1-RU-EPPJMO-MODULE.
The European Commission support for the production of this publication does not constitute an endorsement of the contents which reflects the views only of the authors, and the Commission cannot be held responsible for any use which may be made of the information contained therein.</t>
  </si>
  <si>
    <t xml:space="preserve">ООО "РГ-Пресс"</t>
  </si>
  <si>
    <t xml:space="preserve">Комментарий к УК РФ.Научно-практич.-М.:Проспект,2019.</t>
  </si>
  <si>
    <t xml:space="preserve">П/р Чучаева А.И.</t>
  </si>
  <si>
    <t xml:space="preserve">978-5-392-30247-5</t>
  </si>
  <si>
    <t xml:space="preserve">Уголовное право</t>
  </si>
  <si>
    <t xml:space="preserve">Комментарий объединяет в себе два начала: высокую научность и практическую направленность. Первое достигается авторским коллективом, в который вошли ведущие специалисты уголовного права российских высших учебных заведений; второе – содержанием и структурой работы, ранее не встречавшейся в подобного рода изданиях. К каждой главе дан общий комментарий, в котором рассмотрены основные вопросы и понятия, показана связь норм главы с другими предписаниямит уголовного закона, и список литературы, обратившись к которой можно получить дополнительную информацию по той или иной проблеме. Комментарий снабжен обстоятельным информационно-справочным материалом: сразу после текста статьи дается законодательство и постановления Пленума Верховного Суда РФ, необходимые для правоприменительной деятельности, после текста комментария – наиболее
характерные примеры судебной практики, которые наглядно иллюстрируют теоретические положения. Кроме того, практически после каждой главы приводятся соответствующие статистические данные за время действия УК РФ.
Законодательство приведено по состоянию на 1 августа 2018 г.
Рекомендуется для судей, прокуроров, следователей, дознавателей, адвокатов, преподавателей, аспирантов и студентов юридических вузов, а также всех, кто интересуется уголовным правом РФ и его применением.</t>
  </si>
  <si>
    <t xml:space="preserve">Корпоративные финансы и учет: понятия, алгоритмы, показатели.Уч.пос.-3-е изд.-М.:Проспект,2019. </t>
  </si>
  <si>
    <t xml:space="preserve">Ковалев В.В., Ковалев Вит.В.</t>
  </si>
  <si>
    <t xml:space="preserve">978-5-392-30311-3</t>
  </si>
  <si>
    <t xml:space="preserve">Экономика. Финансы. Бизнес</t>
  </si>
  <si>
    <t xml:space="preserve">СПбГУ</t>
  </si>
  <si>
    <t xml:space="preserve">38.00.00</t>
  </si>
  <si>
    <t xml:space="preserve">ЭКОНОМИКА И УПРАВЛЕНИЕ</t>
  </si>
  <si>
    <t xml:space="preserve">Бакалавриат.  Магистратура. Специалитет. Аспирантура. </t>
  </si>
  <si>
    <t xml:space="preserve">В пособии дана развернутая экономическая трактовка базовых понятий, исполь-зуемых в прикладных финансах, учете и анализе в контексте Международных стандар-тов финансовой отчетности, отечественных регулятивов, международных финансовых и бухгалтерских практик. 
Понятия, имеющие алгоритмическое наполнение, дополнены примерами. Приведены типовая отчетность, методики расчета ключевых аналитических индикаторов, свод формул финансовой математики, финансовые таблицы.
Основные понятия даны в русской и английской транскрипциях, что делает книгу особенно полезной для бизнесменов, имеющих отношения с иностранными контрагентами. 
В третье издание книги введены новые статьи, а также внесены изменения и дополнения, обусловленные выходом в свет новых регулятивов в отношении учета, отчетности и признания МСФО в России.
Книга предназначена для студентов и преподавателей экономических вузов, а также практических работников, специализирующихся в области учета и управления финансами на предприятии. </t>
  </si>
  <si>
    <t xml:space="preserve">О государственной кадастровой оценке.-М.:Проспект,2019.</t>
  </si>
  <si>
    <t xml:space="preserve">978-5-392-29936-2</t>
  </si>
  <si>
    <t xml:space="preserve">Текст Закона подготовлен с использованием профессиональной юридической системы «Кодекс», сверен с официальным источником.</t>
  </si>
  <si>
    <t xml:space="preserve">Философия.Уч.-М.:Проспект,2019.</t>
  </si>
  <si>
    <t xml:space="preserve">Ветошкин А.П., Некрасов С.И., Некрасова Н.А.</t>
  </si>
  <si>
    <t xml:space="preserve">978-5-392-20095-5</t>
  </si>
  <si>
    <t xml:space="preserve">Гуманитарные науки. Общество. Политика.</t>
  </si>
  <si>
    <t xml:space="preserve">МИИТ</t>
  </si>
  <si>
    <t xml:space="preserve">47.00.00</t>
  </si>
  <si>
    <t xml:space="preserve">ФИЛОСОФИЯ, ЭТИКА И РЕЛИГИОВЕДЕНИЕ</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ий жизнедеятельно-сти общества, образования и воспитания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26 июня</t>
  </si>
  <si>
    <t xml:space="preserve">Исторический словарь.-2-е изд.-М.:Проспект,2020.</t>
  </si>
  <si>
    <t xml:space="preserve">Орлов А.С., Георгиева Н.Г., Георгиев В.А.</t>
  </si>
  <si>
    <t xml:space="preserve">978-5-392-30278-9</t>
  </si>
  <si>
    <t xml:space="preserve">МГУ</t>
  </si>
  <si>
    <t xml:space="preserve">46.00.00</t>
  </si>
  <si>
    <t xml:space="preserve">ИСТОРИЯ И АРХЕОЛОГИЯ</t>
  </si>
  <si>
    <t xml:space="preserve">Издание продолжает серию учебных книг по истории России с древнейших времен до наших дней, написанных авторами словаря («История России», «Хрестоматия по истории России», «История России в схемах»).
Словарь включает более 2000 статей об исторических понятиях и терминах, важнейших этапах и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Справочник предназначен сдающим ЕГЭ по истории России и всем, кто интересуется историей Отечества.</t>
  </si>
  <si>
    <t xml:space="preserve">Международный инвестиционный арбитраж: вопросы компетенции.Уч. пос. для магистров.-М.:Проспект,2019.</t>
  </si>
  <si>
    <t xml:space="preserve">Ануров В.Н.</t>
  </si>
  <si>
    <t xml:space="preserve">978-5-392-30548-3</t>
  </si>
  <si>
    <t xml:space="preserve">Арбитражно-процессуальное право</t>
  </si>
  <si>
    <t xml:space="preserve">В учебном пособии освещаются вопросы, связанные с установлением третейским судом своей компетенции по разрешению трансграничных инвестиционных споров.
Данные вопросы исследуются автором на примере законодательства Российской Федерации, иностранных государств и международных договоров.
Международные договоры и законодательство Российской Федерации использованы по состоянию на 1 января 2019 г.
Учебное пособие предназначено для студентов, специалистов и преподавателей юридических вузов.</t>
  </si>
  <si>
    <t xml:space="preserve">Налоговые споры. Особенности рассмотрения в судах общей юрисдикции. Научно-практич. пос.-М.:Проспект,2019.</t>
  </si>
  <si>
    <t xml:space="preserve">Цинделиани И.А., Чуряев А. В.</t>
  </si>
  <si>
    <t xml:space="preserve">978-5-392-25748-5</t>
  </si>
  <si>
    <t xml:space="preserve">Налоговое право</t>
  </si>
  <si>
    <t xml:space="preserve">РГУП</t>
  </si>
  <si>
    <t xml:space="preserve">В пособии рассмотрены особенности применения норм материального и процессуального права при рассмотрении налоговых споров в судах общей юрисдикции. Раскрываются материально-правовые и процессуально-правовые особенности данной категории споров.
Законодательство приведено по состоянию на 1 апреля 2017 г.
Для студентов, магистров, аспирантов и практикующих юристов.</t>
  </si>
  <si>
    <t xml:space="preserve">Охрана почв.Уч.-М.:Проспект,2019.</t>
  </si>
  <si>
    <t xml:space="preserve">Савич В.И., Седых В.А., Гераськин М.М.</t>
  </si>
  <si>
    <t xml:space="preserve">978-5-392-21194-4</t>
  </si>
  <si>
    <t xml:space="preserve">Сельское хозяйство</t>
  </si>
  <si>
    <t xml:space="preserve">РГАУ- МСХА им.Тимирязева</t>
  </si>
  <si>
    <t xml:space="preserve">35.00.00</t>
  </si>
  <si>
    <t xml:space="preserve">СЕЛЬСКОЕ, ЛЕСНОЕ И РЫБНОЕ ХОЗЯЙСТВО</t>
  </si>
  <si>
    <t xml:space="preserve">В учебнике изложены основные причины деградации почв и способы их охраны и оптимизации обстановки при разном уровне интенсификации сельскохозяйственного производства. Акцентировано внимание на проблемных ситуациях и не решенных пока вопросах, связанных с плодородием почв.
Охрана почв повышает экологическую и экономическую эффективность использования земель.
Предназначен для обучения широкого круга специалистов в области почвоведения, агрохимии, земледелия, экологии, землеустройства и стоимостной оценки земель.</t>
  </si>
  <si>
    <t xml:space="preserve">Цивилистический процесс.Учебно-метод.пос.-М.:Проспект,2019.</t>
  </si>
  <si>
    <t xml:space="preserve">Сахнова Т.В.</t>
  </si>
  <si>
    <t xml:space="preserve">978-5-392-13051-1</t>
  </si>
  <si>
    <t xml:space="preserve">Гражданское  процессуальное право</t>
  </si>
  <si>
    <t xml:space="preserve">СФУ</t>
  </si>
  <si>
    <t xml:space="preserve">Учебно-методическое пособие предназначено для студентов-юристов всех форм обучения — в помощь при изучении курсов гражданского и арбитражного процесса, спецкурса «Актуальные проблемы цивилистического процесса». 
Пособие включает три раздела: 1) гражданское процессуальное право; 2) арбитражный процесс; 3) актуальные проблемы цивилистического процесса. 
Каждый раздел содержит подлежащие изучению в рамках соответствующего курса темы, вопросы, методические рекомендации и задания для семинарских (практических) занятий; задания для самостоятельной работы; библиографию по курсу.</t>
  </si>
  <si>
    <t xml:space="preserve">25 июня</t>
  </si>
  <si>
    <t xml:space="preserve">Минская конвенция о правовой помощи.-М.:Проспект,2020.</t>
  </si>
  <si>
    <t xml:space="preserve">978-5-392-29674-3</t>
  </si>
  <si>
    <t xml:space="preserve">Издание содержит Конвенцию о правовой помощи и правовых отношениях по гражданским, семейным и уголовным делам, заключенную в г. Минске 22 января 1993 г., с изменениями. Конвенция вступила в силу с 19 мая 1994 г., а для Российской Федерации – с 10 декабря 1994 г., ратифицирована Федеральным законом от 4 августа 1994 г. № 16-ФЗ.</t>
  </si>
  <si>
    <t xml:space="preserve">Системы искусственного интеллекта.Уч.пос.-М.:Проспект,2019.</t>
  </si>
  <si>
    <t xml:space="preserve">Бураков М.В.</t>
  </si>
  <si>
    <t xml:space="preserve">978-5-392-30440-0</t>
  </si>
  <si>
    <t xml:space="preserve">Естественные и технические науки</t>
  </si>
  <si>
    <t xml:space="preserve">СПбГУАП</t>
  </si>
  <si>
    <t xml:space="preserve">27.00.00</t>
  </si>
  <si>
    <t xml:space="preserve">УПРАВЛЕНИЕ В ТЕХНИЧЕСКИХ СИСТЕМАХ</t>
  </si>
  <si>
    <t xml:space="preserve">Рассматриваются основные понятия, методы и алгоритмы систем искусственного интеллекта. Приведены теоретические основы экспертных систем, нечеткой
логики, искусственных нейронных сетей и метаэвристических алгоритмов. Изложение теоретического материала подкреплено большим количеством примеров компьютерного моделирования.
Для бакалавров и магистров, обучающихся по направлению 27.00.00 «Управление в технических системах», а также других направлений, связанных с разработкой
информационно-управляющих систем.</t>
  </si>
  <si>
    <t xml:space="preserve">20 июня</t>
  </si>
  <si>
    <t xml:space="preserve">Всеобщая декларация прав человека.-М.:Проспект,2019.</t>
  </si>
  <si>
    <t xml:space="preserve">978-5-392-30318-2</t>
  </si>
  <si>
    <t xml:space="preserve">Текст документа подготовлен с использованием профессиональной юридической системы «Кодекс», сверен с официальным источником.
Принята Генеральной Ассамблеей ООН (резолюция 217 А (III))</t>
  </si>
  <si>
    <t xml:space="preserve">Трудовой кодекс РФ по сост. на 25.06.19 с таблицей изменений и с путеводителем по судебной практике.-М.:Проспект,2019.</t>
  </si>
  <si>
    <t xml:space="preserve">978-5-392-30439-4</t>
  </si>
  <si>
    <t xml:space="preserve">Текст Кодекса сверен с официальным источником и приводится по состоянию на 25 июн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6 апреля 2015 г. № 82-ФЗ;
Федеральный закон от 2 мая 2015 г. № 122-ФЗ;
Федеральный закон от 8 июня 2015 г. № 152-ФЗ;
Федеральный закон от 29 июня 2015 г. № 200-ФЗ;
Федеральный закон от 29 июня 2015 г. № 201-ФЗ;
Федеральный закон от 13 июля 2015 г. № 230-ФЗ;
Федеральный закон от 13 июля 2015 г. № 233-ФЗ;
Федеральный закон от 13 июля 2015 г. № 237-ФЗ;
Федеральный закон от 13 июля 2015 г. № 242-ФЗ;
Федеральный закон от 05 октября 2015 г. № 285-ФЗ;
Федеральный закон от 29 декабря 2015 г. № 391-ФЗ;
Федеральный закон от 30 декабря 2015 г. № 434-ФЗ;
Федеральный закон от 01 мая 2016 г. № 132-ФЗ;
Федеральный закон от 03 июля 2016 г. № 236-ФЗ;
Федеральный закон от 03 июля 2016 г. № 239-ФЗ;
Федеральный закон от 03 июля 2016 г. № 272-ФЗ;
Федеральный закон от 03 июля 2016 г. № 305-ФЗ;
Федеральный закон от 03 июля 2016 г. № 347-ФЗ;
Федеральный закон от 03 июля 2016 г. № 348-ФЗ;
Федеральный закон от 28 декабря 2016 г. № 505-ФЗ;
Федеральный закон от 1 мая 2017 г. № 84-ФЗ; 
Федеральный закон от 18 июня 2017 г. № 125-ФЗ;
Федеральный закон от 1 июля 2017 г. № 132-ФЗ;
Федеральный закон от 1 июля 2017 г. № 139-ФЗ;
Федеральный закон от 29 июля 2017 г. № 255-ФЗ;
Федеральный закон от 29 июля 2017 г. № 256-ФЗ;
Федеральный закон от 27 ноября 2017г. № 359-ФЗ;
Федеральный закон от 20 декабря 2017 г. № 400-ФЗ;
Федеральный закон от 29 декабря 2017 г. № 461-ФЗ;
Федеральный закон от 31 декабря 2017 г. № 502-ФЗ;
Федеральный закон от 5 февраля 2018 г. № 8-ФЗ;
Федеральный закон от 19 июля 2018 г. № 207-ФЗ; 
Федеральный закон от 3 августа 2018 г. № 304-ФЗ; 
Федеральный закон от 3 августа 2018 г. № 315-ФЗ;
Федеральный закон  от 3 октября 2018 г. № 353-ФЗ; 
Федеральный закон  от 11 октября 2018 г. № 360-ФЗ;
Федеральный закон от 27 декабря 2018 г. № 542-ФЗ;
Федеральный закон от 1 апреля 2019 г. № 48-ФЗ.
</t>
  </si>
  <si>
    <t xml:space="preserve">18 июня</t>
  </si>
  <si>
    <t xml:space="preserve">Муниципальное право.Уч. для бакалавров.-М.:Проспект,2019. Доп. УМО</t>
  </si>
  <si>
    <t xml:space="preserve">Фадеев В.И.</t>
  </si>
  <si>
    <t xml:space="preserve">978-5-392-16346-5</t>
  </si>
  <si>
    <t xml:space="preserve">Муниципальное право</t>
  </si>
  <si>
    <t xml:space="preserve">Учебник по муниципаль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бакалавр"). В нем с позиций современного сосотояния науки конституционного права Российской Федерации и с учетом компетентностного подхода к освоению муниципально-правовых знаний раскрывается содержание основных институтов муниципального права, рассматриваются актуальные вопросы теории и практики местного самоуправления в России. 
Издание подготовлено по состоянию законодательства на май 2012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муниципально-правовых отношени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Об исполнительном производстве № 229-ФЗ, О судебных приставах № 118-ФЗ.-М.:Проспект,2019. </t>
  </si>
  <si>
    <t xml:space="preserve">978-5-392-30434-9</t>
  </si>
  <si>
    <t xml:space="preserve">Тексты законов подготовлены с использованием профессиональной юридической системы «Кодекс», сверены с официальным источником.
Изменения:
ФЗ РФ "Об исполнительном производстве" :
Федеральный закон от 09 марта 2016 г. № 66-ФЗ;
Федеральный закон от 30 марта 2016 г. № 80-ФЗ;
Федеральный закон от 01 мая 2016 г. № 135-ФЗ;
Федеральный закон от 03 июля 2016 г. № 274-ФЗ;
Федеральный закон от 03 июля 2016 г. № 326-ФЗ;
Федеральный закон от 03 июля 2016 г. № 360-ФЗ;
Федеральный закон от 28 декабря 2016 г. № 492-ФЗ;
Федеральный закон от 28 мая 2017 г. № 101-ФЗ;
Федеральный закон от 18 июля 2017 № 176-ФЗ;
Федеральный закон от 26 июля 2017 г. № 190-ФЗ;
Федеральный закон от 26 июля 2017 г. № 212-ФЗ;
Федеральный закон от 29 июля 2017 г. № 236-ФЗ;
Федеральный закон от 14 ноября 2017 г. № 321-ФЗ;
Федеральный закон от 05 декабря 2017 г. № 382-ФЗ;
Федеральный закон от 31 декабря 2017 г. № 486-ФЗ;
Федеральный закон от 07 марта 2018г.  № 48-ФЗ; 
Федеральный закон от 23 апреля 2018г.  № 102-ФЗ;
Федеральный закон от 04 июня 2018 № 133‑ФЗ;
Федеральный закон от 03 августа 2018 № 307 ФЗ;
Федеральный закон от 27 декабря 2018 № 528-ФЗ;
Федеральный закон от 27 декабря 2018 № 539-ФЗ;
Федеральный закон от 06 марта 2019 № 24-ФЗ.
ФЗ РФ "О судебных приставах" :
Федеральный закон от 03 февраля 2014 г. № 7-ФЗ;
Федеральный закон от 12 марта 2014 г. № 29-ФЗ;
Федеральный закон от 12 марта 2014 г. № 34-ФЗ;
Федеральный закон от 5 мая 2014 г. № 126-ФЗ;
Федеральный закон от 22 декабря 2014 г. № 441-ФЗ;
Федеральный закон от 31 декабря 2014 г. № 497-ФЗ;
Федеральный закон от 08 марта 2015 г. № 57-ФЗ;
Федеральный закон от 30 декабря 2015 г. № 425-ФЗ;
Федеральный закон от 3 июля 2016 г. № 227-ФЗ;
Федеральный закон от 29 декабря 2017 г. № 478-ФЗ;
Федеральный закон от 01 мая 2019 № 97-ФЗ.</t>
  </si>
  <si>
    <t xml:space="preserve">Психология в профессиональной деятельности.Уч.-М.:Проспект,2019.</t>
  </si>
  <si>
    <t xml:space="preserve">П/р Давыдова Н.А., Аминова И.И.</t>
  </si>
  <si>
    <t xml:space="preserve">978-5-392-29308-7</t>
  </si>
  <si>
    <t xml:space="preserve">Уголовно-процессуальное право</t>
  </si>
  <si>
    <t xml:space="preserve">В учебнике раскрываются психологические особенности деятельности юриста, конкретизируются профессионально-психологические качества, необходимые следователям, судьям, оперативным сотрудникам, судебным экспертам, консультантам и др., предлагаются пути их развития и совершенствования. Учебник основан на обобщении и систематизации разнообразных психолого-юридических фактов и содержит многочисленные рекомендации по улучшению деятельности тех, кто решил посвятить себя этим профессиям.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психологии в профессиональной деятельности и юридической психологии в Московском государственном юридическом университете им. О. Е. Кутафина (МГЮА) и других вузах юридического (правоохранительного) профиля.
Издание адресовано обучающимся по направлениям подготовки 030900 «Юриспруденция» (квалификация (степень) выпускника «бакалавр»), 031003 «Судебная экспертиза» (квалификация (степень) выпускника «специалист»), а также юристам-практикам.</t>
  </si>
  <si>
    <t xml:space="preserve">Устав города Москвы. Кодекс города Москвы об административных правонарушениях.-М.:Проспект,2019.</t>
  </si>
  <si>
    <t xml:space="preserve">978-5-392-30550-6</t>
  </si>
  <si>
    <t xml:space="preserve">Административное право</t>
  </si>
  <si>
    <t xml:space="preserve">В сборник вошли Устав города Москвы и Кодекс города Москвы об административных правонарушениях.
Текст документов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t>
  </si>
  <si>
    <t xml:space="preserve">17 июня</t>
  </si>
  <si>
    <t xml:space="preserve">История политических и правовых учений. Уч.-М.:Проспект,2019.</t>
  </si>
  <si>
    <t xml:space="preserve">Фролова Е.А.</t>
  </si>
  <si>
    <t xml:space="preserve">978-5-392-30323-6</t>
  </si>
  <si>
    <t xml:space="preserve">История государства и права</t>
  </si>
  <si>
    <t xml:space="preserve">В учебнике освещается всемирная история политической и правовой мысли. Раскрываются основные политико-правовые теории Древнего мира, Средних веков, Нового и Новейшего времени. Значительное внимание уделено истории политических и правовых учений России. На конкретно-историческом материале показано развитие политико-правовой идеологии в единстве философско-методологических основ, теоретического содержания и программных положений.
Для студентов, аспирантов и преподавателей юридических, философских, политологических и других гуманитарных вузов и факультетов.</t>
  </si>
  <si>
    <t xml:space="preserve">11 июня</t>
  </si>
  <si>
    <t xml:space="preserve">Комментарий к Закону РФ "О защите прав потребителей" (постатейный).-М.:Проспект,2019.</t>
  </si>
  <si>
    <t xml:space="preserve">Агафонова Н.Н., Белов В.Е., Солдатова В.И.</t>
  </si>
  <si>
    <t xml:space="preserve">978-5-392-24586-4</t>
  </si>
  <si>
    <t xml:space="preserve">В настоящем издании Комментария к Закону «О защите прав потребителей» учтены последние изменения законодательства о защите прав потребителей, правовые позиции Верховного Суда Российской Федерации, нашедшие отражение в постановлении Пленума Верховного Суда Российской Федерации от 28 июня 2012 г. № 17 «О рассмотрении судами гражданских дел по спорам о защите прав потребителей», материалы судебных дел, а также научные публикации по данной тематике.
Комментарий предназначен для широкого круга читателей, интересующихся вопросами правового регулирования и правоприменительной практики в сфере защиты прав потребителей: адвокатов, судей, государственных и муниципальных служащих, организаций и граждан, а также научных работников, преподавателей, аспирантов и студентов.
Текст Закона «О защите прав потребителей» приводится по состоянию на 1 июня 2016 г.</t>
  </si>
  <si>
    <t xml:space="preserve">Об оперативно-розыскной деятельности № 144-ФЗ.-М.:Проспект,2019.</t>
  </si>
  <si>
    <t xml:space="preserve">978-5-392-30271-0</t>
  </si>
  <si>
    <t xml:space="preserve">Текст подготовлен с использованием профессиональной юридической системы «Кодекс», сверен с официальным источником.
Изменения:
Федарельный закон от 29 июня 2015 г. № 170-ФЗ;
Федарельный закон от 29 июня 2015 г. № 173-ФЗ;
Федарельный закон от 03 июля 2016 г. № 305-ФЗ;
Федарельный закон от 06 июля 2016 г. № 374-ФЗ.</t>
  </si>
  <si>
    <t xml:space="preserve">10 июня</t>
  </si>
  <si>
    <t xml:space="preserve">Правила и нормы технической эксплуатации жилищного фонда.-М.:Проспект,2019.</t>
  </si>
  <si>
    <t xml:space="preserve">978-5-392-22994-9</t>
  </si>
  <si>
    <t xml:space="preserve">Издание содержит Постановление Госстроя России «Об утверждении Правил и норм технической эксплуатации жилищного фонда» и Правила и нормы технической эксплуатации жилищного фонда.
Тексты документов подготовлены с использованием профессиональной юридической системы «Кодекс» по состоянию законодательства на 20 декабря 2017 г., сверены с официальным источником.</t>
  </si>
  <si>
    <t xml:space="preserve">7 июня</t>
  </si>
  <si>
    <t xml:space="preserve">Как избежать обмана при покупке или продаже недвижимости.-М.:Проспект,2019.</t>
  </si>
  <si>
    <t xml:space="preserve">Вылегжанин В.Н.</t>
  </si>
  <si>
    <t xml:space="preserve">978-5-392-29773-3</t>
  </si>
  <si>
    <t xml:space="preserve">Недвижимость. Жилищно-коммунальное хозяйство</t>
  </si>
  <si>
    <t xml:space="preserve">Наш отечественный рынок недвижимости, к сожалению, пока далек от цивилизованных отношений. На нем все еще крутится немало откровенных мошенников. Все же квартира – большая ценность, большие деньги, поэтому она и притягивает к этому рынку аферистов всех мастей. Чтобы не стать их жертвой, надо научиться ориентироваться в хитросплетениях рынка недвижимости. Понятно, что неспециалисту это сделать сложно, но описанные в книге ситуации помогут вам увидеть истинные намерения людей, которые стоят по
ту сторону сделки.
Законодательство приводится по состоянию на 1 марта 2017 г.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пройдет успешно.</t>
  </si>
  <si>
    <t xml:space="preserve">Об ипотеке (залоге недвижимости) № 102-ФЗ.-М.:Проспект,2019.</t>
  </si>
  <si>
    <t xml:space="preserve">978-5-392-3028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июня 2014 г. № 169-ФЗ;
Федеральный закон от 23 июня 2014 г. № 171-ФЗ;
Федеральный закон от 21 июля 2014 г. № 217-ФЗ;
Федеральный закон от 29 декабря 2014 № 476-ФЗ;
Федеральный закон от 31 декабря 2014 № 499-ФЗ;
Федеральный закон от 06 апреля 2015 № 82-ФЗ;
Федеральный закон от 05 октября 2015 № 286-ФЗ; 
Федеральный закон от 23 июня 2016 № 217-ФЗ; 
Федеральный закон от 03 июля 2016 № 315-ФЗ;
Федеральный закон от 03 июля 2016 № 361-ФЗ; 
Федеральный закон от 01 июля 2017 № 141-ФЗ; 
Федеральный закон от 26 июля 2017 № 212-ФЗ;
Федеральный закон от 29 июля2017 № 217-ФЗ; 
Федеральный закон от 25 ноября 2017 № 328-ФЗ; 
Федеральный закон от 05 декабря 2017 № 378-ФЗ;
Федеральный закон от 31 декабря 2017 № 486-ФЗ; 
Федеральный закон от 01 мая 2019 № 76-ФЗ.</t>
  </si>
  <si>
    <t xml:space="preserve">УК РФ по сост. на 10.06.19 с таблицей изменений и с путеводителем по судебной практике.-М.:Проспект,2019.</t>
  </si>
  <si>
    <t xml:space="preserve">978-5-392-30344-1</t>
  </si>
  <si>
    <t xml:space="preserve">Текст Кодекса сверен с официальным источником и приводится по состоянию на 10 июн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30 марта 2016 г. № 78-ФЗ;
Федеральный закон от 1 мая 2016 г. № 139-ФЗ;
Федеральный закон от 2 июня 2016 г. № 162-ФЗ;
Федеральный закон от 23 июня 2016 г. № 199-ФЗ;
Федеральный закон от 03 июля 2016 г. № 323-ФЗ;
Федеральный закон от 03 июля 2016 г. № 324-ФЗ;
Федеральный закон от 03 июля 2016 г. № 325-ФЗ;
Федеральный закон от 03 июля 2016 г. № 328-ФЗ;
Федеральный закон от 03 июля 2016 г. № 329-ФЗ;
Федеральный закон от 03 июля 2016 г. № 330-ФЗ;
Федеральный закон от 06 июля 2016 г. № 375-ФЗ;
Федеральный закон от 22 ноября 2016 г. № 392-ФЗ;
Федеральный закон от 19 декабря 2016 г. № 436-ФЗ;
Федеральный закон от 28 декабря 2016 г. № 491-ФЗ;
Федеральный закон от 7 февраля 2017 г. № 8-ФЗ; 
Федеральный закон от 7 марта 2017 г. № 33-ФЗ;
Федеральный закон от 3 апреля 2017 г. № 60-ФЗ;
Федеральный закон от 17 апреля 2017 г. № 71-ФЗ;
Федеральный закон от 7 июня 2017 г. № 120-ФЗ;
Федеральный закон от 18 июля 2017 г. № 159-ФЗ;
Федеральный закон от 26 июля 2017 г. № 194-ФЗ;
Федеральный закон от 26 июля 2017 г. № 203-ФЗ;
Федеральный закон от 29 июля 2017 г. № 248-ФЗ;
Федеральный закон от 29 июля 2017 г. № 249-ФЗ;
Федеральный закон от 29 июля 2017 г. № 250-ФЗ;
Федеральный закон от 20 декабря 2017 г. № 412-ФЗ;
Федеральный закон от 29 декабря 2017 г. № 445-ФЗ;
Федеральный закон от 29 декабря 2017 г. № 469-ФЗ;
Федеральный закон от 31 декабря 2017 г. № 494-ФЗ;
Федеральный закон от 31 декабря 2017 г. № 501-ФЗ;
Федеральный закон от 19 февраля 2018 г. № 35-ФЗ;
Федеральный закон от 23 апреля 2018 г. № 96-ФЗ; 
Федеральный закон от 23 апреля 2018 г. № 99-ФЗ; 
Федеральный закон от 23 апреля 2018 г. № 111-ФЗ; 
Федеральный закон от 23 апреля 2018 г. № 114-ФЗ;
Федеральный закон от 27 июня 2018 г. № 156-ФЗ;
Федеральный закон от 27 июня 2018 г. № 157-ФЗ; 
Федеральный закон от 3 июля 2018 г. № 186-ФЗ;
Федеральный закон от 29 июля 2018 г. № 227-ФЗ;
Федеральный закон от 29 июля 2018 г. № 229-ФЗ;
Федеральный закон от 2 октября 2018 г. № 348-ФЗ;
Федеральный закон от 3 октября 2018 г. № 352-ФЗ; 
Федеральный закон от 12 ноября 2018 г. № 420-ФЗ;
Федеральный закон от 27 декабря 2018 г. № 519-ФЗ; 
Федеральный закон от 27 декабря 2018 г. № 520-ФЗ; 
Федеральный закон от 27 декабря 2018 г. № 530-ФЗ; 
Федеральный закон от 27 декабря 2018 г. № 533-ФЗ; 
Федеральный закон от 27 декабря 2018 г. № 540-ФЗ; 
Федеральный закон от 27 декабря 2018 г. № 569-ФЗ;
Федеральный закон от 1 апреля 2019 г. № 46-ФЗ;
Федеральный закон от 23 апреля 2019 г. № 65-ФЗ;
Федеральный закон от 29 мая 2019 г. № 112-ФЗ.</t>
  </si>
  <si>
    <t xml:space="preserve">6 июня </t>
  </si>
  <si>
    <t xml:space="preserve">26 положений по бухгалтерскому учету.-М.:Проспект,2019. </t>
  </si>
  <si>
    <t xml:space="preserve">978-5-392-30281-9</t>
  </si>
  <si>
    <t xml:space="preserve">В предлагаемом издании содержатся все действующие Положения по бухгалтерскому учету в последней редакции Министерства финансов РФ (приказы № 57н, № 143н, № 144н, № 167н, № 186н, № 11н, № 125н, № 23н, № 64н, № 47н, № 69н, № 180н, № 74н, № 236н, № 248н), а также Федеральный закон «О бухгалтерском учете».</t>
  </si>
  <si>
    <t xml:space="preserve">Возобновление производства по уголовному делу ввиду новых или вновь открывшихся обстоятельств.Монография.-М.:Проспект,2019.</t>
  </si>
  <si>
    <t xml:space="preserve">Камчатов К.В., Чащина И.В., Великая Е.В.</t>
  </si>
  <si>
    <t xml:space="preserve">978-5-392-30347-2</t>
  </si>
  <si>
    <t xml:space="preserve">Академия ГП РФ</t>
  </si>
  <si>
    <t xml:space="preserve">В работе рассматриваются теоретические и практические во-просы процессуального порядка возобновления производства по уголовному делу ввиду новых или вновь открывшихся обстоятельств.  
Законодательство приведено по состоянию на ноябрь 2014 г.
Для юристов, научных сотрудников и преподавателей, аспирантов, соискателей, докторантов, а также для широкого круга читателей. </t>
  </si>
  <si>
    <t xml:space="preserve">История культуры повседневности.Уч.пос.-М.:Проспект,2019.</t>
  </si>
  <si>
    <t xml:space="preserve">П/р Большакова В.П., Иконниковой С.Н.</t>
  </si>
  <si>
    <t xml:space="preserve">978-5-392-30340-3</t>
  </si>
  <si>
    <t xml:space="preserve">СПбГУКИ</t>
  </si>
  <si>
    <t xml:space="preserve">44.00.00</t>
  </si>
  <si>
    <t xml:space="preserve">ОБРАЗОВАНИЕ И ПЕДАГОГИЧЕСКИЕ НАУКИ</t>
  </si>
  <si>
    <t xml:space="preserve">В данном учебном пособии изложены современные представления о культуре повседневности в ее историческом развитии: от первобытности до 20 века включительно. 
Достаточно подробно описаны особенности повседневной жизни человеческих сообществ (обыденных верований, пространств повседневности, жилищ, гигиены, семейной жизни, быта и досуга,  питания,  одежды  и т.д.)   в разных  частях света,  регионах,  странах, социальных слоях,  в разные исторические периоды.
Учебное пособие полностью соответствует Государственному образовательному стандарту и предназначено для студентов, обучающихся дисциплинам «История культуры повседневности», «История повседневности», «Культура повседневности Европы», «Культура повседневности России», 
«Культура повседневности Востока» и целому ряду других по направлению «Культурология» квалификации «бакалавр», «магистр», и для преподавателей культурологических дисциплин. Написанное ярко и доходчиво, оно будет интересно также историкам, искусствоведам и всем тем, кого  привлекают проблемы исторического развития культуры.</t>
  </si>
  <si>
    <t xml:space="preserve">Концептуальные основы системы понятий и институтов уголовного и уголовно-процессуального права.Монография.-Репр. изд.-М.:Проспект,2019.</t>
  </si>
  <si>
    <t xml:space="preserve">Понятовская Т.Г.</t>
  </si>
  <si>
    <t xml:space="preserve">978-5-392-29730-6</t>
  </si>
  <si>
    <t xml:space="preserve">В монографии раскрывается позитивное определение понятий политико-правовой и уголовно-политической концепции, основные элементы их содержания; показана методологически ведущая роль уголовно-политической концепции для теоретического обоснования и законодательного закрепления понятий и институтов уголовного и уголовно-процессуального права, их согласования. На основе моделей уголовно-политических концепций показано уголовно-политическое и правовое значение ряда сложных вопросов уголовно-правовой и уголовно-процессуальной теории, намечены пути их решения.
Монография предназначена для научных работников, преподавателей и студентов юридических вузов, может быть использована в правотворческой и правоприменительной деятельности, представляет интерес для широкого круга читателей.</t>
  </si>
  <si>
    <t xml:space="preserve">Концептуальные основы уголовного права России: история и современность.Монография.-Репр. изд.-М.:Проспект,2019.</t>
  </si>
  <si>
    <t xml:space="preserve">978-5-392-29729-0</t>
  </si>
  <si>
    <t xml:space="preserve">В монографии раскрывается содержание концептуальных основ уголовного права дореволюционной, советской и современной России. Показана концептуальная обусловленность системы уголовно-правовых понятий и институтов, а также обосновывается необходимость концептуальной разработки доктрины уголовного права и уголовного законодательства России. Сформулированные автором положения позволяют выработать позитивные подходы к совершенствованию доктрины уголовного права и уголовного законодательства России.
Монография предназначена для научных работников, работников правоохранительных органов, студентов юридических вузов, широкого круга читателей.</t>
  </si>
  <si>
    <t xml:space="preserve">Культурология в схемах и определениях.Уч.пос.-М.:Проспект,2019.</t>
  </si>
  <si>
    <t xml:space="preserve">Маркова А.Н.</t>
  </si>
  <si>
    <t xml:space="preserve">978-5-392-30343-4</t>
  </si>
  <si>
    <t xml:space="preserve">ВЗФЭИ</t>
  </si>
  <si>
    <t xml:space="preserve">51.00.00</t>
  </si>
  <si>
    <t xml:space="preserve">КУЛЬТУРОВЕДЕНИЕ И СОЦИОКУЛЬТУРНЫЕ ПРОЕКТЫ</t>
  </si>
  <si>
    <t xml:space="preserve">Данное учебное пособие по дисциплине «Культурология» подробно освещает основные понятия, такие как сущность культуры, ее структура, виды и функции, а также описывает историю мировой культуры от древнейших времен и до современности, акцентируя внимание на художественной культуре и научных достижениях. Материал, организованный по эпохам, соответствующим общеисторической периодизации, систематизирован в разрезе ведущих стран мира и представлен в виде схем, что существенно облегчает усвоение материала.
Информация, изложенная в пособии, включается в экзаменационные билеты, вопросы к зачетам и семинарам высших и средне-специальных учебных заведений и предназначена как для студентов, так и для преподавателей.</t>
  </si>
  <si>
    <t xml:space="preserve">Международное спортивное право. Уч.для бакалавров.-М.:Проспект,2019.</t>
  </si>
  <si>
    <t xml:space="preserve">Отв.ред. Бекяшев К.А., Захарова Л.И.</t>
  </si>
  <si>
    <t xml:space="preserve">978-5-392-30305-2</t>
  </si>
  <si>
    <t xml:space="preserve">Спорт. Спортивное право</t>
  </si>
  <si>
    <t xml:space="preserve"> Учебник по международному спортивному праву подготовлен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и рабочей программой учебной дисциплины «Международное спортивное право», одобренной кафедрой международного права Московского государственного юридического университета имени О. Е. Кутафина (МГЮА) в январе 2017 г.
Учебник состоит из 17 глав, соответствующих темам рабочей программы учебной дисциплины. В нем раскрываются понятие, предмет, история, источники, субъекты, специальные принципы международного спортивного права, освещается процесс регулирования международных спортивных отношений на универсальном уровне в рамках Организации Объединенных Наций, ее специализированных учреждений и программ,
на региональном уровне в рамках Совета Европы и Европейского союза, на двустороннем уровне, а также в рамках организаций Олимпийского и Паралимпийского движения; изучается деятельность международного Спортивного арбитражного суда (CAS); обозначаются проблемные зоны, требующие дополнительной правовой регламентации:
использование допинга в спорте, насилие и хулиганское поведение болельщиков, охрана окружающей среды при организации международных спортивных соревнований, экономические преступления и дискриминация в международном спорте, охрана прав на телевизионную и радиотрансляцию международных спортивных соревнований, использование олимпийской символики, противодействие угрозам здоровому образу жизни.
Международные договоры и законодательство Российской Федерации приведены по состоянию на март 2017 г.
Для бакалавров, преподавателей юридических вузов, а также практических работников, чья деятельность связана с международным правом и lex sportivа.
 Настоящий учебник для бакалавров подготовлен в соответствии с требованиями ФГОС ВО по направлению подготовки 40.03.01 «Юриспруденция» (квалификация (степень) – бакалавр) и рабочей программы учебной дисциплины «Международное спортивное право», одобренной кафедрой международного права Московского государственного юри-
дического университета имени О.Е. Кутафина (МГЮА) в январе 2017 г.</t>
  </si>
  <si>
    <t xml:space="preserve">Развитие физических качеств и функциональных возможностей средствами волейбола. Уч.пос.-М.:Проспект,2019.</t>
  </si>
  <si>
    <t xml:space="preserve">Коротаева Е.Ю.</t>
  </si>
  <si>
    <t xml:space="preserve">978-5-392-30341-0</t>
  </si>
  <si>
    <t xml:space="preserve">В пособии излагаются теоретические и практические основы физического воспитания студентов с учетом современных научных данных и практического опыта. Освещены вопросы о роли волейбола в системе физического воспитания как средства сохранения и укрепления здоровья, психофизической профессиональной подготовки студентов юридических специальностей.
Изучение пособия помогает разобраться в методиках развития двигательных качеств и закономерностях повышения функциональных способностей студентов высших учебных заведений нефизкультурного профиля. Учитывался опыт проведения учебно-практических занятий со студентами Московского государственного юридического университета имени О. Е. Кутафина (МГЮА).
Пособие предназначено для самостоятельной теоретической, методической и практической подготовки студентов к занятиям, а также для преподавателей физической культуры.</t>
  </si>
  <si>
    <t xml:space="preserve">Социология.Уч. для бакалавров.-М.:Проспект,2019. </t>
  </si>
  <si>
    <t xml:space="preserve">Кравченко А.И.</t>
  </si>
  <si>
    <t xml:space="preserve">978-5-392-30342-7</t>
  </si>
  <si>
    <t xml:space="preserve">39.00.00</t>
  </si>
  <si>
    <t xml:space="preserve">СОЦИОЛОГИЯ И СОЦИАЛЬНАЯ РАБОТА</t>
  </si>
  <si>
    <t xml:space="preserve">Учебник охватывает полный курс предмета «Социология», в котором не только изложены основы социального поведения, проанализированы структура и механизмы развития общества, но и рассказано о невероятно сложных проблемах, с которыми приходится сталкиваться каждому человеку.
Большой интерес представляет практический раздел, в котором впервые указаны интернет-источники, предназначенные для проведения социологических исследований.
Для студентов, аспирантов, преподавателей вузов, а также всех интересующихся социологией.</t>
  </si>
  <si>
    <t xml:space="preserve">Теория государства и права.Уч. для бакалавров.-М.:Проспект,2019. </t>
  </si>
  <si>
    <t xml:space="preserve">Радько Т.Н.</t>
  </si>
  <si>
    <t xml:space="preserve">978-5-392-28118-3</t>
  </si>
  <si>
    <t xml:space="preserve">Теория государства и права</t>
  </si>
  <si>
    <t xml:space="preserve">В учебнике рассматриваются все темы, предусмотренные новой программой по теории государства и права для бакалавров, подготовленной в соответствии с требованиями Государственного образовательного стандарта. В учебнике учитываются достижения современной юридической науки, состояние текущего законодательства, анализируются вопросы российской государственности, практика правового регулирования общественных отношений.
Издание подготовлено по состоянию законодательства на июнь 2011 г.
Для студентов высших учебных заведений, обучающихся по специальности "Юриспруденция".</t>
  </si>
  <si>
    <t xml:space="preserve">Уроки Толстого и школа культуры. Книга для родителей и учителя.-М.:РГ-Пресс,2019.</t>
  </si>
  <si>
    <t xml:space="preserve">Ремизов В.Б.</t>
  </si>
  <si>
    <t xml:space="preserve">978-5-9988-0889-0</t>
  </si>
  <si>
    <t xml:space="preserve">Педагогика и образование</t>
  </si>
  <si>
    <t xml:space="preserve">Книга о поиске смысла жизни. Вопросы, обращенные к читателю, чрезвычайно актуальны в наши дни, когда человек под прессом общественного давления, навязывания ему мнимых ценностей утрачивает самостоятельность, теряет ориентиры в жизни, оказывается во власти идей Ротшильда и Содома.
Книга о рождении и становлении личности ребенка, о духовном возрождении взрослого человека. Автор стремится ответить на вопросы:
– как поддержать в ребенке его право быть самим собой, развить в нем чувство собственного
достоинства?
– как помочь ему приобрести опыт сопротивления злу и насилию?
– как пробудить в нем Разум, приобщить к Культуре чувства, заложить потребность в Самостоя-
тельности?
– как увлечь его мыслью о важности духовного развития и постоянного движения к идеалу?
– как реализовать данный ему Богом дар – потребность любить и быть любимым?
– как избежать насилия при воспитании детей?
– как пробудить в ребенке страсть к чтению?
– как вымостить дорогу от массовой школы к «Моей школе», «моей» – для ребенка, родителей,
учителя?
В поисках ответов на эти вопросы автор книги обращается к педагогическим идеям Л. Н. Толстого и мудрецов мира в контексте проблем современного образования и многостороннего опыта школ России.</t>
  </si>
  <si>
    <t xml:space="preserve">Химия нефти и газа.Учебно-методический комплекс.-М.:Проспект,2019.</t>
  </si>
  <si>
    <t xml:space="preserve">Калинина Т.А.</t>
  </si>
  <si>
    <t xml:space="preserve">978-5-392-30346-5</t>
  </si>
  <si>
    <t xml:space="preserve">ДВФУ</t>
  </si>
  <si>
    <t xml:space="preserve">21.00.00</t>
  </si>
  <si>
    <t xml:space="preserve">ПРИКЛАДНАЯ ГЕОЛОГИЯ, ГОРНОЕ ДЕЛО, НЕФТЕГАЗОВОЕ ДЕЛО И ГЕОДЕЗИЯ</t>
  </si>
  <si>
    <t xml:space="preserve">Рассмотрены вопросы происхождения нефти, химического состава нефтей  и газов, основные химические реакции их переработки, типичные технологические схемы. Раздел «Классификация углеводородов» представлен в табличном варианте, в нем кратко изложены их состав, строение, физические и химические свойства. 
Предназначено для студентов специальности «Проектирование, сооруже-ние и эксплуатация нефтегазопроводов и хранилищ».</t>
  </si>
  <si>
    <t xml:space="preserve">5 июня</t>
  </si>
  <si>
    <t xml:space="preserve">Все об оружии: сборник нормативных актов.-М.:Проспект,2019.</t>
  </si>
  <si>
    <t xml:space="preserve">978-5-392-28224-1</t>
  </si>
  <si>
    <t xml:space="preserve">В сборник вошли федеральные законы «Об оружии», «О ведомственной охране», Закон РФ «О частной детективной и охранной деятельности в Российской Федерации», Правила оборота гражданского и служебного оружия и патронов к нему на территории Российской Федерации и Положение о ведении и издании государственного кадастра гражданского и служебного оружия и патронов к нему.
Тексты законов подготовлены с использованием профессиональной юридической системы «Кодекс», сверены с официальным источником по состоянию законодательства на 10 октября 2017 г..
Изменения:
ФЗ «Об оружии»
Федеральный закон от 28.03.2017 № 37-ФЗ;
Федеральный закон от 01.07.2017 № 148-ФЗ;
Федеральный закон от 01.07.2017 № 151-ФЗ;
Федеральный закон от 29.07.2017 № 268-ФЗ;
Федеральный закон от 05.12.2017 № 391-ФЗ;
Федеральный закон от 29.12.2017 № 473;
Федеральный закон от 07.03.2018 № 39-ФЗ.
ФЗ «О частной детективной и охранной деятельности в Российской Федерации»
Федеральный закон от 03.07.2016 № 227-ФЗ;
Федеральный закон от 05.12.2017 № 391-ФЗ.
ФЗ «О ведомственной охране»
Федеральный закон от 03.07.2016 № 227-ФЗ;
Федеральный закон от 03.07.2016 № 288-ФЗ;
Федеральный закон от 05.12.2017 № 391-ФЗ.
ФЗ «О мерах по регулиованию оборота гражданского и служебного оружия и патронов к нему на территории РФ»
Постановления Правительства РФ от 17.05.2017 № 574.
Правила оборота гражданского и служебного оружия и патронов к нему на территории РФ
Постановления Правительства РФ от 17.05.2017 № 574.
Положение о ведении и издании государственного кадастра гражданского и служебного оружия и патронов к нему
Постановления Правительства РФ от 30 декабря 2005 г. № 847-ФЗ;
Постановления Правительства РФ от 10 марта 2009 г. № 219-ФЗ.
</t>
  </si>
  <si>
    <t xml:space="preserve">Новый административный регламент ГИБДД.-М.:Проспект,2019.</t>
  </si>
  <si>
    <t xml:space="preserve">978-5-392-30273-4</t>
  </si>
  <si>
    <t xml:space="preserve">Издание содержит Административный регламент исполнения Министерством внутренних дел Российской Федерации государственной функции по осуществлению федерального государственного надзора за соблюдением участниками дорожного движения требований законодательства, утвержденный приказом Министерства внутренних дел Россиийской Федерации от 23 августа 2017 г. № 664.
Текст документа подготовлен с использованием профессиональной юридической системы «Кодекс» по состоянию на 20 декабря 2018 г., сверен с официальным источником.</t>
  </si>
  <si>
    <t xml:space="preserve">Сказка о рыбаке и рыбке, или Жили были старух со старухой.-М.:Проспект,2020.</t>
  </si>
  <si>
    <t xml:space="preserve">Рожников Л.В.</t>
  </si>
  <si>
    <t xml:space="preserve">978-5-392-29908-9</t>
  </si>
  <si>
    <t xml:space="preserve">Художественная литература</t>
  </si>
  <si>
    <t xml:space="preserve">Эта книга о том, что произошло с героями знаменитой сказки Александра Сергеевича Пушкина, пока её учил мальчик Саша. Чем больше Сашка старался, тем сложнее приходилось старику со старухой, на долю которых выпали новые суровые испытания.
Весёлую историю проиллюстрировала замечательная художница Мария Филиппова.
А для тех, кто захочет перечитать саму сказку, в конце книги мы поместили полную версию «Сказки о рыбаке и рыбке» с рисунками Ивана Билибина.
Для детей младшего школьного возраста, а также всех, кто любит смешные рассказы и сказки Пушкина.</t>
  </si>
  <si>
    <t xml:space="preserve">Экономическая безопасность. Уч. пос.-3-е изд., перераб. и доп.-М.:РГ-Пресс,2019.</t>
  </si>
  <si>
    <t xml:space="preserve">Корнилов М.Я., Юшин И.В.</t>
  </si>
  <si>
    <t xml:space="preserve">978-5-9988-0815-9</t>
  </si>
  <si>
    <t xml:space="preserve">РАНХиГС при президенте РФ</t>
  </si>
  <si>
    <t xml:space="preserve">Это учебное пособие предназначено для лиц, обучающихся в высших учебных заведениях, слушателей программ профессиональной переподготовки и курсов повышения квалификации государственных служащих, аспирантов и докторантов, а
также для всех, кто интересуется теорией экономической безопасности и методологией ее изучения и обеспечения.
В издании рассматриваются теоретические и методологические основы изучения экономической безопасности как одной из наиболее важных составных частей национальной безопасности и решающего условия позитивного развития экономики.</t>
  </si>
  <si>
    <t xml:space="preserve">4 июня</t>
  </si>
  <si>
    <t xml:space="preserve">Об обществах с ограниченной ответственностью №14-ФЗ.-М.:Проспект,2019. </t>
  </si>
  <si>
    <t xml:space="preserve">978-5-392-29903-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ноября 2018 г.
Изменения:
Федеральный закон от 30 марта 2015 г. № 67-ФЗ;
Федеральный закон от 06 апреля 2015 г. № 82-ФЗ;
Федеральный закон от 29 июня 2015 г. № 209-ФЗ;
Федеральный закон от 29 июня 2015 г. № 210-ФЗ;
Федеральный закон от 29 декабря 2015 г. № 391-ФЗ;
Федеральный закон от 29 декабря 2015 г. № 409-ФЗ;
Федеральный закон от 03 июля 2016 г. № 343-ФЗ;
Федеральный закон от 03 июля 2016 г. № 360-ФЗ;
Федеральный закон от 28 декабря 2016 г. № 488-ФЗ;
Федеральный закон от 29 июля 2017 г. № 233-ФЗ;
Федеральный закон от 31 декабря 2017 г. № 481-ФЗ;
Федеральный закон от 31 декабря 2017 г. № 486-ФЗ;
Федеральный закон от 23 апреля 2018 № 87-ФЗ.</t>
  </si>
  <si>
    <t xml:space="preserve">3 июня </t>
  </si>
  <si>
    <t xml:space="preserve">Договоры в сфере семьи, труда и социального обеспечения.Уч.пос.-2-е изд.-М.:Проспект,2019.Рек. УМО</t>
  </si>
  <si>
    <t xml:space="preserve">Лушников А.М., Лушникова М.В., Тарусина Н.Н.</t>
  </si>
  <si>
    <t xml:space="preserve">978-5-392-30309-0</t>
  </si>
  <si>
    <t xml:space="preserve">Трудовое право</t>
  </si>
  <si>
    <t xml:space="preserve">ЯрГУ</t>
  </si>
  <si>
    <t xml:space="preserve">Данное учебное пособие является комплексным исследованием уче-ний о договорах в сфере семейного права, трудового права и права социаль-ного обеспечения. Эти договоры имеют общую с гражданско-правовыми до-говорами цивилистическую основу, но в то же время обладают существен-ными отличиями от них. Эти отличия обусловлены единством частных и публичных начал в правовом регулировании семейных, трудовых и социаль-но-обеспечительных отношений. Изложение учений об отраслевых догово-рах дается в связи с теорией сделок и в контексте формирующегося обще-правового учения о договорах с привлечением обширного нормативного ма-териала. Выявляются и анализируются междисциплинарные, "пограничные" сферы договорного регулирования. Особое внимание уделено рассмотрению актуальных, но малоизученных проблем договорного регулирования, таких как условия действительности договоров, договоры в репродуктивной сфере, трудовые и коллективные договоры, социально-обеспечительные обязатель-ства и др.
Пособие предназначено для студентов, обучающихся по специально-сти 030501 Юриспруденция очной и очно-заочной форм обучения, препода-вателей и аспирантов, а также для практических работников-юристов. Издание подготовлено по состоянию законодательства на ноябрь 2008 г.</t>
  </si>
  <si>
    <t xml:space="preserve">Криминалистика. Уч. для бакалавров.-М.:РГ-Пресс,2019. Доп. УМО</t>
  </si>
  <si>
    <t xml:space="preserve">П/р  Бертовского Л.В.</t>
  </si>
  <si>
    <t xml:space="preserve">978-5-9988-0898-2</t>
  </si>
  <si>
    <t xml:space="preserve">Криминалистика</t>
  </si>
  <si>
    <t xml:space="preserve">РУДН</t>
  </si>
  <si>
    <t xml:space="preserve">В настоящем учебнике в доступной форме излагается полный курс криминалистики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теория и методология криминалистики, раскрыто основное содержание криминалистической техники, тактики следственных действий и методики расследования наиболее опасных и распространенных преступлений. Отражены произошедшие за последние годы изменения в теории криминалистики, практике раскрытия и расследования преступлений в современных условиях, а также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Для студентов, аспирантов и преподавателей юридических вузов. Учебник может быть полезен также работникам органов дознания, следствия, суда и прокуратуры.</t>
  </si>
  <si>
    <t xml:space="preserve">О несостоятельности (банкротстве) № 127-ФЗ (новая редакция).-М.:Проспект,2019.</t>
  </si>
  <si>
    <t xml:space="preserve">978-5-392-30270-3</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8 г.
Изменения:
ФЗ от 01.05.2017 № 84-ФЗ,
ФЗ от 18.06.2017 № 127-ФЗ, 
ФЗ от 26.07.2017 № 212-ФЗ,
ФЗ от 29.07.2017 № 218-ФЗ, 
ФЗ от 29.07.2017 № 266-ФЗ,
ФЗ от 29.07.2017 № 281-ФЗ;
ФЗ от 25.11.2017 № 328-ФЗ;
ФЗ от 29.12.2017 № 470-ФЗ;
ФЗ от 07.03.2018 № 53-Ф;
ФЗот 23.04.2018 № 87-ФЗ, 
ФЗот 23.04.2018 № 93-ФЗ, 
ФЗ от 23.04.2018 № 106-ФЗ,
ФЗ от 01.07.2018 № 175-ФЗ, 
ФЗ от 03.08.2018 № 322-ФЗ;
ФЗ от 12.11.2018 № 419-ФЗ;
ФЗ от 28.11.2018 № 452-ФЗ;
ФЗ от 18.12.2018 № 473-ФЗ;
ФЗ от 25.12.2018 № 478-ФЗ;
ФЗ от 27.12.2018 № 514-ФЗ.
НОВАЯ РЕДАКЦИЯ с учетом положений, защищающих права граждан – участников долевого строительства при несостоятельности (банкротстве) застройщиков</t>
  </si>
  <si>
    <t xml:space="preserve">Политэкономические императивы развития.Монография.-М.:Проспект,2019.</t>
  </si>
  <si>
    <t xml:space="preserve">Отв. ред. Альпидовская М.Л., Грязнова  А.Г. </t>
  </si>
  <si>
    <t xml:space="preserve">978-5-392-28468-9</t>
  </si>
  <si>
    <t xml:space="preserve">Монография подготовлена по материалам Международного круглого стола «Политическая экономия сегодня», посвященного юбилею президента Финансового университета, заслуженного деятеля науки Российской Федерации, доктора экономических наук, профессора Аллы Георгиевны Грязновой, проведенного 5 декабря 2017 г. в Финансовом университете (г. Москва). В монографии уделено внимание актуализации проблемы возрождения политэкономического подхода к исследованию современной экономики, предполагающей обсуждение следующих вопросов: обоснование объективной потребности поиска новых теоретических очертаний политической экономии; необходимость разработки иного подхода к формированию новой методологии, отличной от принятой в mainstream; определение нового содержания экономической науки как императива реализации социально-экономических
интересов новой России.
Монография рекомендуется студентам, аспирантам, научным работникам и преподавателям в процессе изучения проблем современной экономики.
Работа публикуется при поддержке гранта Российского фонда фундаментальных исследований (РФФИ) «Проблемы конфигурации глобальной экономики XXI века: идея социально-экономического прогресса и возможные интерпретации, № 18-010-00877 A».</t>
  </si>
  <si>
    <t xml:space="preserve">Теория экономического права : теория отраслей права, обеспечивающих экономические отношения.Уч. пос.-М.:Проспект,2019.</t>
  </si>
  <si>
    <t xml:space="preserve">Елисеев В.С., Веленто И.И.</t>
  </si>
  <si>
    <t xml:space="preserve">978-5-392-30537-7</t>
  </si>
  <si>
    <t xml:space="preserve">Учебное пособие представляет авторский курс по теории экономического права и обосновывает теоретические основы построения экономического законодательства. Книга включает общую часть, описывающую теорию построения эффективного экономического законодательства; особенную часть, разъясняющую теоретические основы правового обеспечения экономики и ее отдельных областей («Теория правового обеспечения рынков», «Теория права собственности», «Теория обязательств» и т. п.), а также специальную часть, анализирующую под углом зрения вышеназванной теории экономическое законодательство СССР, с основным упором на последний период существования Советского Союза, и Российской Федерации.
Законодательство приведено по состоянию на 1 января 2019 г.
Книга предназначена для преподавателей и студентов юридических, экономических и управленческих специальностей в области теории права и экономически обусловленных отраслей права, а также научных работников, соискателей и специалистов в области экономики и управления.</t>
  </si>
  <si>
    <t xml:space="preserve">31 мая</t>
  </si>
  <si>
    <t xml:space="preserve">Жилищный кодекс РФ по сост. на 01.06.19 с таблицей изменений и с путеводителем по судебной практике.-М.:Проспект,2019.</t>
  </si>
  <si>
    <t xml:space="preserve">978-5-392-30337-3</t>
  </si>
  <si>
    <t xml:space="preserve">Текст Кодекса сверен с официальным источником и приводится по состоянию на 1 июн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31 января 2016 г. № 7-ФЗ;
Федеральный закон от 02 июня 2016 г. № 175-ФЗ;
Федеральный закон от 03 июля 2016 г. № 267-ФЗ;
Федеральный закон от 03 июля 2016 г. № 304-ФЗ;
Федеральный закон от 03 июля 2016 г. № 355-ФЗ;
Федеральный закон от 03 июля 2016 г. № 361-ФЗ;
Федеральный закон от 03 июля 2016 г. № 372-ФЗ;
Федеральный закон от 06 июля 2016 г. № 374-ФЗ;
Федеральный закон от 28 декабря 2016 г. № 469-ФЗ;
Федеральный закон от 28 декабря 2016 г. № 498-ФЗ;
Федеральный закон от 1 июля 2017 г. № 149-ФЗ;
Федеральный закон от 29 июля 2017 г. № 217-ФЗ;
Федеральный закон от 29 июля 2017 г. № 257-ФЗ;
Федеральный закон от 29 июля 2017 г. № 258-ФЗ;
Федеральный закон от 29 июля 2017 г. № 279-ФЗ;
Федеральный закон от 20 декабря 2017 г. № 399-ФЗ;
Федеральный закон от 20 декабря 2017 г. № 416-ФЗ;
Федеральный закон от 29 декабря 2017 г. № 462-ФЗ;
Федеральный закон от 31 декабря 2017 г. № 488-ФЗ;
Федеральный закон от 31 декабря 2017 г. № 503-ФЗ;
Федеральный закон от 3 апреля 2018 г. № 59-ФЗ;
Федеральный закон от 4 июня 2018 г. № 134-ФЗ; 
Федеральный закон от 29 июля 2018 г. № 226-ФЗ; 
Федеральный закон от 29 июля 2018 г. № 267-ФЗ; 
Федеральный закон от 29 июля 2018 г. № 272-ФЗ; 
Федеральный закон от 3 августа 2018 г. № 341-ФЗ;
Федеральный закон от 28 ноября 2018 г. № 434-ФЗ; 
Федеральный закон от 28 ноября 2018 г. № 435-ФЗ; 
Федеральный закон от 28 ноября 2018 г. № 442-ФЗ; 
Федеральный закон от 28 ноября 2018 г. № 451-ФЗ*; 
Федеральный закон от 25 декабря 2018 г. № 478-ФЗ; 
Федеральный закон от 25 декабря 2018 г. № 482-ФЗ; 
Федеральный закон от 27 декабря 2018 г. № 522-ФЗ; 
Федеральный закон от 27 декабря 2018 г. № 558-ФЗ;
Федеральный закон от 22 января 2019 г. № 1-ФЗ;
Федеральный закон от 15 апреля 2019 г. № 59-ФЗ; 
Федеральный закон от 15 апреля 2019 г. № 60-ФЗ.</t>
  </si>
  <si>
    <t xml:space="preserve">Журнал уче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М.:Проспект,2019.</t>
  </si>
  <si>
    <t xml:space="preserve">978-5-392-30302-1</t>
  </si>
  <si>
    <t xml:space="preserve">Журнал учета проверок юридического лица, индивидуального предпринимателя...</t>
  </si>
  <si>
    <t xml:space="preserve">КоАП РФ по сост. на 01.06.19 с таблицей изменений и с путеводителем по судебной практике.-М.:Проспект,2019.</t>
  </si>
  <si>
    <t xml:space="preserve">978-5-392-30338-0</t>
  </si>
  <si>
    <t xml:space="preserve">Текст Кодекса сверен с официальным источником и приводится по состоянию на 1 июн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5 февраля 2018 г. № 13-ФЗ; 
Федеральный закон от 5 февраля 2018 г. № 16-ФЗ;
Федеральный закон от 7 марта 2018 г. № 42-ФЗ; 
Федеральный закон от 3 апреля 2018 г. № 62-ФЗ; 
Федеральный закон от 3 апреля 2018 г. № 64-ФЗ;
Федеральный закон от 23 апреля 2018 г. № 92-ФЗ; 
Федеральный закон от 23 апреля 2018 г. № 97-ФЗ; 
Федеральный закон от 23 апреля 2018 г. № 103-ФЗ;
Федеральный закон от 27 июня 2018 г. № 154-ФЗ; 
Федеральный закон от 27 июня 2018 г. № 155-ФЗ;
Федеральный закон от 19 июля 2018 г. № 215-ФЗ;
Федеральный закон от 19 июля 2018 г. № 220-ФЗ; 
Федеральный закон от 19 июля 2018 г. № 221-ФЗ; 
Федеральный закон от 29 июля 2018 г. № 235-ФЗ; 
Федеральный закон от 29 июля 2018 г. № 236-ФЗ; 
Федеральный закон от 29 июля 2018 г. № 237-ФЗ; 
Федеральный закон от 29 июля 2018 г. № 238-ФЗ;
Федеральный закон от 29 июля 2018 г. № 239-ФЗ; 
Федеральный закон от 29 июля 2018 г. № 240-ФЗ; 
Федеральный закон от 29 июля 2018 г. № 241-ФЗ; 
Федеральный закон от 29 июля 2018 г. № 242-ФЗ; 
Федеральный закон от 29 июля 2018 г. № 262-ФЗ;
Федеральный закон от 3 августа 2018 г. № 298-ФЗ; 
Федеральный закон от 3 августа 2018 г. № 326-ФЗ;
Федеральный закон от 12 ноября 2018 г. № 404-ФЗ;
Федеральный закон от 12 ноября 2018 г.№ 406-ФЗ;
Федеральный закон от 12 ноября 2018 г № 407-ФЗ;
Федеральный закон от 12 ноября 2018 г № 410-ФЗ;
Федеральный закон от 12 ноября 2018 г № 417-ФЗ;
Федеральный закон от 28 ноября 2018 г. № 450-ФЗ;
Федеральный закон от 27 декабря 2018 г. № 505-ФЗ; 
Федеральный закон от 27 декабря 2018 г. № 510-ФЗ;
Федеральный закон от 27 декабря 2018 г. № 513-ФЗ; 
Федеральный закон от 27 декабря 2018 г. № 521-ФЗ; 
Федеральный закон от 27 декабря 2018 г. № 557-ФЗ; 
Федеральный закон от 27 декабря 2018 г. № 570-ФЗ;
Федеральный закон от 6 февраля 2019 г. № 7-ФЗ; 
Федеральный закон от 6 марта 2019 г. № 23-ФЗ; 
Федеральный закон от 18 марта 2019 г. № 26-ФЗ; 
Федеральный закон от 18 марта 2019 г. № 27-ФЗ; 
Федеральный закон от 18 марта 2019 г. № 28-ФЗ; 
Федеральный закон от 18 марта 2019 г. № 29-ФЗ; 
Федеральный закон от 1 апреля 2019 г. № 44-ФЗ; 
Федеральный закон от 1 апреля 2019 г. № 47-ФЗ; 
Федеральный закон от 1 апреля 2019 г. № 52-ФЗ;
Федеральный закон от 15 апреля 2019 г. № 56-ФЗ;
Федеральный закон от 15 апреля 2019 г. № 57-ФЗ; 
Федеральный закон от 15 апреля 2019 г. № 58-ФЗ; 
Федеральный закон от 23 апреля 2019 г. № 64-ФЗ; 
Федеральный закон от 1 мая 2019 г. № 95-ФЗ; 
Федеральный закон от 1 мая 2019 г. № 96-ФЗ.</t>
  </si>
  <si>
    <t xml:space="preserve">Семейный кодекс РФ по сост. на 01.06.19 с таблицей изменений и с путеводителем по судебной практике.-М.:Проспект,2019.</t>
  </si>
  <si>
    <t xml:space="preserve">978-5-392-30336-6</t>
  </si>
  <si>
    <t xml:space="preserve">Текст Кодекса сверен с официальным источником и приводится по состояниюна 1 июн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0 апреля 2015 г. № 101-ФЗ;
Федеральный закон от 13 июля 2015 г. № 237-ФЗ;
Федеральный закон от 13 июля 2015 г. № 240-ФЗ;
Федеральный закон от 28 ноября 2015 г. № 358-ФЗ;
Федеральный закон от 29 декабря 2015 г. № 391-ФЗ;
Федеральный закон от 30 декабря 2015 г. № 457-ФЗ;
Федеральный закон от 28 марта 2017 г. № 39-ФЗ;
Федеральный закон от 1 мая 2017 г. № 94-ФЗ;
Федеральный закон от 30 октября 2017 г. № 302-ФЗ;
Федеральный закон от 14 ноября 2017 г. № 321-ФЗ;
Федеральный закон от 29 декабря 2017 г. № 438-ФЗ;
Федеральный закон от 29 июля 2018 г. № 224-ФЗ; 
Федеральный закон от 3 августа 2018 г. № 319-ФЗ; 
Федеральный закон от 3 августа 2018 г. № 322-ФЗ;
Федеральный закон от 18 марта 2019 г. № 35-ФЗ.</t>
  </si>
  <si>
    <t xml:space="preserve">30 мая</t>
  </si>
  <si>
    <t xml:space="preserve">АПК РФ с таблицей изменений и с путеводителем по судебной практике.-М.:Проспект,2019.</t>
  </si>
  <si>
    <t xml:space="preserve">978-5-392-30317-5</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В издании приводятся выдержки из Федерального закона от 28 ноября 2018 г.
№ 451‑ФЗ, касающиеся изменений в АПК РФ. Указанный закон вступит в силу со дня начала деятельности кассационных судов общей юрисдикции и апелляционных судов общей юрисдикции, определяемого в соответствии с частью 3 статьи 7 Федерального конституционного закона от 29 июля 2018 года № 1‑ФКЗ «О внесенииизменений в Федеральный конституционный закон “О судебной системе Российской Федерации” и отдельные федеральные конституционные законы в связи с созданием кассационных судов общей юрисдикции и апелляционных судов общей юрисдикции».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5 февраля 2016 г. № 18-ФЗ;
Федеральный закон от 02 марта 2016 г. № 45-ФЗ;
Федеральный закон от 02 марта 2016 г. № 47-ФЗ;
Федеральный закон от 01 мая 2016 г. № 137-ФЗ;
Федеральный закон от 23 июня 2016 г. № 220-ФЗ;
Федеральный закон от 22 ноября 2016 г. № 393-ФЗ;
Федеральный закон от 19 декабря 2016 г. № 435-ФЗ;
Федеральный закон от 17 апреля 2017 г. № 76-ФЗ;
Федеральный закон от 28 мая 2017 г. № 101-ФЗ;
Федеральный закон от 1 июля 2017 г. № 147-ФЗ;
Федеральный закон от 29 июля 2017 г. № 223-ФЗ;
Федеральный закон от 28 декабря  2017 г. № 421-ФЗ;
Федеральный закон от 29 июля 2018 г. № 265-ФЗ; 
Федеральный закон от 3 августа 2018 г. № 295-ФЗ; 
Федеральный закон от 3 августа 2018 г. № 340-ФЗ;
Федеральный закон от от 25 декабря 2018 г. № 485-ФЗ.
</t>
  </si>
  <si>
    <t xml:space="preserve">Бухгалтерский учет.Конспект лекций.Уч.пос.-М.:Проспект,2019.</t>
  </si>
  <si>
    <t xml:space="preserve">Куликова Л.И.</t>
  </si>
  <si>
    <t xml:space="preserve">978-5-392-19335-6</t>
  </si>
  <si>
    <t xml:space="preserve">Бухучет. Аудит. Налоги.</t>
  </si>
  <si>
    <t xml:space="preserve">КФУ</t>
  </si>
  <si>
    <t xml:space="preserve">Конспект лекций по дисциплине «Бухгалтерский финансовый учет» предназначена для аудиторной и самостоятельной работы студентов экономических вузов и представляет собой изложение теорети-ческого материала по основным изучаемым темам.
Учебный материал излагается в соответствии с действующими за-конодательными и нормативными материалами, регламентирую-щими порядок ведения бухгалтерского финансового учета. 
Работа подготовлена в соответствии с Государственным обра-зовательным стандартом высшегопрофессионального образования для студентов, обучающихся по направлению «Экономика», про-филю «Бухгалтерский учет, анализ и аудит».</t>
  </si>
  <si>
    <t xml:space="preserve">Образцы приказов по кадрам.Более 300 документов.-4-е изд.-М.:Проспект,2019.</t>
  </si>
  <si>
    <t xml:space="preserve">Дзгоева-Сулейманова Ф.О.</t>
  </si>
  <si>
    <t xml:space="preserve">978-5-392-19557-2</t>
  </si>
  <si>
    <t xml:space="preserve">Управление персоналом</t>
  </si>
  <si>
    <t xml:space="preserve">НИУ ВШЭ</t>
  </si>
  <si>
    <t xml:space="preserve">Книга является сборником форм приказов по кадрам, учитывающим последние изменения Трудового кодекса РФ. В ней подобраны примеры заполнения форм приказов о приеме, переводе, увольнении работников, направлении их в командировки; приведены образцы формулировок записей в трудовые книжки. Приказы составлены на основе унифицированных форм первичной учетной документации по учету труда и его оплате от 5 января 2004 г. (были утверждены Госкомстатом России). Несмотря на то что с 1 января 2013 г. в соответствии с Федеральным законом «О бухгалтерском учете» № 402-ФЗ эти формы первичных учетных документов не являются обязательными, они удобны для применения и могут быть использованы.
Также прокомментированы основные положения и последние изменения в трудовом законодательстве, касающиеся работы кадровой службы предприятия, вопросов ведения трудовых книжек.
Использование приведенного в книге материала позволит избежать нарушений трудового законодательства в правоприменительной деятельности организаций и индивидуальных предпринимателей.
Законодательство приведено по состоянию на март 2015 г.
Для специалистов по трудовому праву, работников кадровых служб, юристов предприятий, индивидуальных предпринимателей.</t>
  </si>
  <si>
    <t xml:space="preserve">Правила технической эксплуатации электроустановок потребителей –2019.-М.:Проспект,2019.</t>
  </si>
  <si>
    <t xml:space="preserve">978-5-392-29899-0</t>
  </si>
  <si>
    <t xml:space="preserve">Текст Правил подготовлен с использованием профессиональной юридической системы «Кодекс», сверен с официальным источником по состоянию на 1 октября 2018 г.</t>
  </si>
  <si>
    <t xml:space="preserve">29 мая</t>
  </si>
  <si>
    <t xml:space="preserve">Административная ответственность.Учебно-методический комплекс.Сборник административно-процессуальных документов.-М.:Проспект,2019.</t>
  </si>
  <si>
    <t xml:space="preserve">Краснов А.С., Круглова Ю.Б.</t>
  </si>
  <si>
    <t xml:space="preserve">978-5-392-13106-8</t>
  </si>
  <si>
    <t xml:space="preserve">УлГу</t>
  </si>
  <si>
    <t xml:space="preserve">В настоящем издании рассмотрены общие положения административной ответственности. Определен  круг участников производства по делам об административных правонарушениях. Большое внимание уделено понятиям доказательства и доказывания по делам об административных правонарушениях. В соответствии с требованиями действующего законодательства определяется порядок административно-процессуальных действий лиц, уполномоченных рассматривать дела об административных правонарушениях на различных стадиях производства. Раскрываются понятия мер обеспечения и порядок исполнения решений по делам об административных правонарушениях. Прилагаются образцы административно-процессуальных документов. Издание подготовлено в соответствии с требованиями государственного образовательного стандарта по специальности «Юриспруденция».
Для студентов и преподавателей юридических вузов и факультетов, а также для специалистов органов исполнительной власти, уполномоченных рассматривать дела об административных правонарушениях.
Издание подготовлено по состоянию законодательства на август 2013 г.</t>
  </si>
  <si>
    <t xml:space="preserve">Все о взыскании алиментов. Теория и практика.Научно-практич. пос.-М.:Проспект,2020.</t>
  </si>
  <si>
    <t xml:space="preserve">Беспалов Ю.Ф.</t>
  </si>
  <si>
    <t xml:space="preserve">978-5-392-29706-1</t>
  </si>
  <si>
    <t xml:space="preserve">РПАМЮ</t>
  </si>
  <si>
    <t xml:space="preserve">В данном научно-практическом пособии излагаются вопросы, связанные с рассмотрением и разрешением алиментных споров между родителями и детьми, супругами (бывшими супругами), другими членами семьи. Представлены добровольный (соглашение об уплате алиментов) и принудительный (исковой, приказной) порядки рассмотрения и разрешения данных дел.
Автор – судья в отставке, использовал правовые позиции судов Российской Федерации и собственный опыт судебной деятельности. В работе даны рекомендации по решению некоторых выявленных проблем.
Законодательство приведено по состоянию на январь 2019 г.
Работа рассчитана на судей РФ и всех, кто интересуется алиментными обязательствами в РФ.</t>
  </si>
  <si>
    <t xml:space="preserve">История России (с иллюстрациями).Уч.-2-е изд.-М.:Проспект,2019.</t>
  </si>
  <si>
    <t xml:space="preserve">Орлов А.С., Георгиев В.А., Георгиева Н.Г., Сивохина Т.А.</t>
  </si>
  <si>
    <t xml:space="preserve">978-5-392-30250-5</t>
  </si>
  <si>
    <t xml:space="preserve">ВСЕ СПЕЦИАЛЬНОСТИ</t>
  </si>
  <si>
    <t xml:space="preserve">В учебнике изложена история России с древнейших времен до наших дней с учетом новейших данных, накопленных исторической наукой. Данное издание впервые содержит более восьмиста иллюстраций.
Для студентов высших учебных заведений, абитуриентов и всех интересующихся историей Отечества.</t>
  </si>
  <si>
    <t xml:space="preserve">Кодекс административного судопроизводства РФ с таблицей изменений и с путеводителем по судебной практике.-М.:Проспект,2019.</t>
  </si>
  <si>
    <t xml:space="preserve">978-5-392-30316-8</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В издании приводятся выдержки из Федерального закона от 28 ноября 2018 г.
№ 451‑ФЗ, касающиеся изменений в КАС РФ. Указанный закон вступит в силу со дня начала деятельности кассационных судов общей юрисдикции и апелляционных
судов общей юрисдикции, определяемого в соответствии с частью 3 статьи 7 Федерального конституционного закона от 29 июля 2018 года № 1‑ФКЗ «О внесении изменений в Федеральный конституционный закон “О судебной системе Российской Федерации” и отдельные федеральные конституционные законы в связи с созданием кассационных судов общей юрисдикции и апелляционных судов общей юрисдикции».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5 февраля 2016 г. № 18-ФЗ;
Федеральный закон от 05 апреля 2016 г. № 103-ФЗ;
Федеральный закон от 02 июня 2016 г. № 169-ФЗ;
Федеральный закон от 23 июня 2016 г. № 220-ФЗ;
Федеральный закон от 28 июня 2016 г. № 223-ФЗ;
Федеральный закон от 03 июля 2016 г. № 303-ФЗ;
Федеральный закон от 28 марта 2017 г. № 39-ФЗ;
Федеральный закон от 01 мая 2017 г. № 87-ФЗ;
Федеральный закон от 28 мая 2017 г. № 101-ФЗ;
Федеральный закон от 28 мая 2017 г. № 102-ФЗ;
Федеральный закон от 29 июля 2017 г. № 223-ФЗ;
Федеральный закон от 29 июля 2017 г. № 274-ФЗ;
Федеральный закон от 05 декабря 2017 г. № 380-ФЗ;
Федеральный закон от 28 декабря 2017 г. № 421-ФЗ;
Федеральный закон от 19 июля 2018 г. № 213-ФЗ;
Федеральный закон от 29 июля 2018 г. № 265-ФЗ:
Федеральный закон от 27 декабря 2018 г. № 562-ФЗ.</t>
  </si>
  <si>
    <t xml:space="preserve">Мальчик Серёжа. Терапевтические сказки.-М.:Проспект,2020.</t>
  </si>
  <si>
    <t xml:space="preserve">Хухлаев О.Е., Хухлаева О.В.</t>
  </si>
  <si>
    <t xml:space="preserve">978-5-392-30249-9</t>
  </si>
  <si>
    <t xml:space="preserve">Детская литература</t>
  </si>
  <si>
    <t xml:space="preserve">В книге представлены терапевтические сказки для детей 5–10 лет, которые переживают, что с появлением младших братьев и сестёр родители перестали или стали меньше их любить. Боятся каких-либо важных перемен в своей жизни и принятия сложных решений.
Сказки учат взаимодействовать в команде, работать на общий результат,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 личном подсобном хозяйстве.-М.:Проспект,2019.</t>
  </si>
  <si>
    <t xml:space="preserve">978-5-392-29743-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2 июля 2008 № 141-ФЗ;
Федеральный закон от 23 июля 2008 № 160-ФЗ;
Федеральный закон от 30 декабря 2008 № 302-ФЗ;
Федеральный закон от 21 июня 2011 № 147-ФЗ;
Федеральный закон от 01 мая 2016 № 119-ФЗ;
Федеральный закон от 03 августа 2018 № 340-ФЗ.</t>
  </si>
  <si>
    <t xml:space="preserve">Психология оперативно-розыскной и следственной деятельности.Уч.пос.-М.:Проспект,2020. </t>
  </si>
  <si>
    <t xml:space="preserve">Чуфаровский Ю.В.</t>
  </si>
  <si>
    <t xml:space="preserve">978-5-392-30252-9</t>
  </si>
  <si>
    <t xml:space="preserve">Академия ФСБ РФ</t>
  </si>
  <si>
    <t xml:space="preserve">В книге доктора юридических наук, кандидата психологических наук Ю.В. Чуфаровского впервые в объединенном виде дана развернутая психологическая характеристика преступной деятельности и личности преступника, а также психология оперативно-розыскной и следственной деятельности. Подробно раскрыты психологические основы применения этих знаний в повседневной деятельности сотрудников правоохранительных органов.
Для специалистов правоохранительных органов, студентов, аспирантов и преподавателей юридических и психологических вузов, в том числе ведущих подготовку специалистов по оперативно-розыскной деятельности, психологов.</t>
  </si>
  <si>
    <t xml:space="preserve">Розовый карандаш. Терапевтические сказки.-М.:Проспект,2020.</t>
  </si>
  <si>
    <t xml:space="preserve">978-5-392-30253-6</t>
  </si>
  <si>
    <t xml:space="preserve">В книге представлены терапевтические сказки, позволяющие формировать у детей 5–10 лет правильное отношение к младшим, уважение к людям, которые их оружают, в том числе отличным от них (с другим цветом кожи, телосложением, с какими-либо иными недостатками). Сказки в этой книге учат детей принимать окружающий их мир таким, какой он есть, и не выражать себя за счет других людей.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Управление инновациями и интеллектуальной собственностью фирмы. Монография.-2-е изд.-М.:Проспект,2019.</t>
  </si>
  <si>
    <t xml:space="preserve">П/р Мотовилова О.В.</t>
  </si>
  <si>
    <t xml:space="preserve">978-5-392-30313-7</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Проспект</t>
  </si>
  <si>
    <t xml:space="preserve">Философия.Уч. для бакалавров.-М.:Проспект,2019.</t>
  </si>
  <si>
    <t xml:space="preserve">П/р Дёминой Л.А., Бучило Н.Ф.</t>
  </si>
  <si>
    <t xml:space="preserve">978-5-392-30324-3</t>
  </si>
  <si>
    <t xml:space="preserve">Авторы учебника акцентируют внимание прежде всего на таких проблемах, как специфика философского понимания мира, место и роль человека в этом мире, возможности, различные методы и способы познания объективной реальности, природа и смысл существования человека, основы философского анализа общества, многообразие исторического опыта человека, в том числе исторического опыта России, дальнейшие перспективы развития общества и человека.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правом.</t>
  </si>
  <si>
    <t xml:space="preserve">28 мая</t>
  </si>
  <si>
    <t xml:space="preserve">4-е Гусовские чтения. Общее и специальное законодательство о труде и социально обеспечении. Материалы международной научно-практической конференции.-М.:РГ-Пресс,2019.</t>
  </si>
  <si>
    <t xml:space="preserve">Под общ. ред. Лютова Н.Л., Сулеймановой Ф.О. </t>
  </si>
  <si>
    <t xml:space="preserve">978-5-9988-0816-6</t>
  </si>
  <si>
    <t xml:space="preserve">Материалы конференций</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Четвертые Гусовские чтения», проходившей с 23 по 24 мая
2018 года в Москве, в Московском государственном юридическом университете имени О. Е. Кутафина (МГЮА).
Тема конференции: «Общее и специальное законодательство о труде и социальном обеспечении».
Издание предназначено для научных и практических работников, преподавателей, аспирантов, студентов юридических образовательных организаций высшего образования, а также всех, кто интересуется трудовым правом и правом социального обеспечения.</t>
  </si>
  <si>
    <t xml:space="preserve">Базовые технологии микро- и наноэлектроники. Уч.пос.-М.:Проспект,2019. Рек. Ученым Советом НГТУ</t>
  </si>
  <si>
    <t xml:space="preserve">Воротынцев В.М., Скупов В.Д.</t>
  </si>
  <si>
    <t xml:space="preserve">978-5-392-30308-3</t>
  </si>
  <si>
    <t xml:space="preserve">11.00.00</t>
  </si>
  <si>
    <t xml:space="preserve">ЭЛЕКТРОНИКА, РАДИОТЕХНИКА И СИСТЕМЫ СВЯЗИ</t>
  </si>
  <si>
    <t xml:space="preserve">Специалитет</t>
  </si>
  <si>
    <t xml:space="preserve">Учебное пособие разработано в соответствии с государственным образовательным стандартом высшего профессионального образования по направлению подготовки дипломированных специалистов 11.04.04 «Электроника и наноэлектроника». Впервые технологии микро- и наноэлектроники рассмотрены неразрывно с технологиями высокочистых веществ и материалов в основополагающем ключе «высокая чистота материала — высокое качество продукции». Рассмотрены основные процессы получения высокочистых веществ и материалов на их основе, процессы и технологии получения эпитаксиальных структур кремния, арсенида галлия и др., технологии их обработки при переходе к компонентам электронной техники.
Пособие может быть использовано студентами всех форм обучения, в том числе и по смежным специальностям, как для самостоятельной работы, так и выполнения курсовых проектов, а также в качестве конспекта лекций по курсу «Технология материалов электронной техники». Содержит перечень контрольных вопросов для оценки усвоения студентами материала.</t>
  </si>
  <si>
    <t xml:space="preserve">Единый таможенный тариф Евразийского экономического союза.-М.:Проспект,2019. </t>
  </si>
  <si>
    <t xml:space="preserve">978-5-392-30300-7</t>
  </si>
  <si>
    <t xml:space="preserve">В книге приведен текст Единого таможенного тарифа Евразийского экономического союза, утвержденного решением Совета Евразийской экономической комиссии от 16 июля 2012 г. № 54.
в ред. решений Совета Евразийской экономической комиссии от 14.09.2012 N 81, от 12.10.2012 N 89, от 23.11.2012 N 90, от 23.11.2012 N 107, от 17.12.2012 N 125, от 30.01.2013 N 8, от 27.02.2013 N 10, от 27.02.2013 N 14, от 27.02.2013 N 15, от
14.03.2013 N 17, от 14.03.2013 N 20, от 23.04.2013 N 21, от 16.05.2013 N 34, от 16.05.2013 N 35, от 16.05.2013 N 36, от 02.07.2013 N 42, от 02.07.2013 N  87, от 16.08.2013 N 53, от 16.08.2013 N 54, от 09.10.2013 N 57, от 09.10.2013 N 58, от 09.10.2013 N 59, от 09.10.2013 N 60, от 09.10.2013 N 69, от 09.10.2013 N 70, от 24.10.2013 N 74, от 24.10.2013 N 75, от 19.11.2013 N 83, от 13.12.2013 N 92, от 23.12.2013 N 98, от 31.01.2014 N 3, от 31.01.2014 N 4, от 04.03.2014 N 13, от 28.03.2014 N 15, от 28.03.2014 N 16, от 16.04.2014 N 30, от 23.06.2014 N 47, от 16.07.2014 N 48, от 16.07.2014 N 51, от 16.07.2014 N 52, от 15.08.2014 N 53, от 18.09.2014 N 64, от 18.09.2014 N 65, от 18.09.2014 N 66, от 18.09.2014 N 67, от 18.09.2014 N 105, от
09.10.2014 N 82, от 09.10.2014 N 97, от 10.12.2014 N 112, от 23.12.2014 N 126, от 23.12.2014 N 127, от 23.04.2015 N 15, от 23.04.2015 N 20, от 23.04.2015 N 21, от 28.04.2015 N 9, от 28.04.2015 N 22, от 28.05.2015 N 23, от 28.05.2015 N 25, от 28.05.2015 N 26, от 15.07.2015 N 44, от 21.08.2015 N 54, от 21.08.2015 N 55, от 23.11.2015 N 72, от 12.02.2016 N 3, от 17.03.2016 N 19, от 16.05.2016 N 39, от 16.05.2016 N 40, от 11.07.2016 N 51, от 11.07.2016 N 52, от 11.07.2016 N 53, от 11.07.2016 N 54, от 09.08.2016 N 61, от 09.08.2016 N 62, от 09.08.2016 N 63, от 18.10.2016 N 101, от 18.10.2016 N 111, от 18.10.2016 N 112, от 30.11.2016 N 127, от 30.11.2016 N 130, от 17.03.2017 N 14, от 17.05.2017 N 30, от 23.06.2017 N 41, от 23.06.2017 N 42, от 22.08.2017 N 47, от 22.08.2017 N 48, от 15.09.2017 N 81, от 20.12.2017 N 108, от 26.01.2018 N 13, от 26.01.2018 N 14, от 16.02.2018 N 27, от 14.06.2018 N 51, от 14.06.2018 N 52, от 13.07.2018 N 65, от 13.07.2018 N 66, от 14.09.2018 N 73, от
14.09.2018 N 78, 22.10.2018 N 69, от 05.12.2018 N 97, от 18.01.2019 N 3, от 22.02.2019 N 12.
в ред. решений Коллегии Евразийской экономической комиссии от 30.08.2012 N 149, от 02.10.2012 N 174, от
02.10.2012 N 176, от 18.10.2012 N 186, от 13.11.2012 N 215, т 04.12.2012 N 260, от 11.12.2012 N 264, от 11.12.2012 N 265, от 25.12.2012 N 303, от 05.02.2013 N 13, от 12.03.2013 N 36, от 19.03.2013 N 45, от 24.04.2013 N 93, от 24.04.2013 N 94, от 14.05.2013 N 105, от 14.05.2013 N 106, от 25.06.2013 N 138, от 25.06.2013 N 139, от 25.06.2013 N 140, от 03.07.2013 N 148, от 13.08.2013 N 170, от 20.08.2013 N 174, от 20.08.2013 N 175, от 03.09.2013 N 183, от 03.09.2013 N 187, от 17.09.2013 N 194, от 01.10.2013 N 205, от 01.10.2013 N 216, от 15.10.2013 N 219, от 22.10.2013 N 232, от 22.10.2013 N 233, от 05.11.2013 N 247, от 18.11.2013 N 266, от 17.12.2013 N 300, от 29.01.2014 N 9, от 05.02.2014 N 14, от 25.02.2014 N 25, от 25.03.2014 N 46, от 08.04.2014 N 51, от 14.04.2014 N 53, от 13.05.2014 N 63, от 13.05.2014 N 64, от 13.05.2014 N 65, от 26.05.2014 N 77, от 26.05.2014 N 78, от 03.06.2014 N 87, от 25.06.2014 N 94, от 07.07.2014 N 103, от 15.07.2014 N 109, от 15.07.2014 N 110, от 19.08.2014 N 129, от 16.09.2014 N 160, от 23.09.2014 N 171, от 23.09.2014 N 174, от 23.09.2014 N 175, от 14.10.2014 N 188, от 02.12.2014 N 214, от 02.12.2014 N 215, от 02.12.2014 N 216, от 02.12.2014 N 217, от 02.12.2014 N 221, от 09.12.2014 N 229, от 20.01.2015 N 1, от 20.01.2015 N 2, от 27.01.2015 N 4, от 24.02.2015 N 14, от 10.03.2015 N 16, от 10.03.2015 N 17, от 17.03.2015 N 18, от 21.04.2015 N 31, от 21.04.2015 N 32, от 21.04.2015 N 33, от 05.05.2015 N 39, от 05.05.2015 N 44, от 12.05.2015 N 50, от 12.05.2015 N 51, от 19.05.2015 N 57, от 02.06.2015 N 85, от 09.06.2015 N 64, от 08.07.2015 N 72, от 08.07.2015 N 73, от 08.07.2015 N 74, от 14.07.2015 N 80, от 18.08.2015 N 86, от 18.08.2015 N 87, от 18.08.2015 N 88, от 18.08.2015 N 89, от 01.09.2015 N 108, от 10.09.2015 N 113, от 28.09.2015 N 127, от 03.11.2015 N 141, от 10.11.2015 N 145, от 10.11.2015 N 146, от 17.11.2015 N 150, от 26.01.2016 N 7, от 02.02.2016 N 13, от 24.02.2016 N 19, от 01.03.2016 N 20, от 01.03.2016 N 21, от 22.03.2016 N 25, от 29.03.2016 N 26, от 29.03.2016 N 27, от 05.04.2016 N 29, от 17.05.2016 N 45, от 02.06.2016 N 51, от 07.06.2016 N 61, от 14.06.2016 N 73, от 26.07.2016 N 82, от 04.10.2016 N 110, от 25.10.2016 N 116, от 25.10.2016 N 117, от
01.11.2016 N 128, от 31.01.2017 N 12, от 31.01.2017 N 13, от 24.04.2017 N 36, от 24.04.2017 N 42, от 11.05.2017 N 44, от 30.05.2017 N 59, от 08.06.2017 N 64, от 08.06.2017 N 65, от 20.06.2017 N 66, от 30.06.2017 N 76, от 04.08.2017 N 94, от
18.08.2017 N 95, от 18.08.2017 N 98, от 18.08.2017 N 99, от 07.11.2017 N 141, от 14.11.2017 N 154, от 21.11.2017 N 158, от 27.11.2017 N 161, от 27.11.2017 N 163, от 31.01.2018 N 17, от 24.04.2018 N 59, от 24.04.2018 N 60, от 10.05.2018 N 67, от 22.05.2018 N 79, от 22.05.2018 N 86, от 22.05.2018 N 87, от 05.06.2018 N 94, от 05.06.2018 N 95, от 13.06.2018 N 98, от 13.06.2018 N 99, от 21.08.2018 N 129, от 21.08.2018 N 138, от 07.09.2018 N 146, от 16.10.2018 N 163, от 20.11.2018 N 187, от 20.11.2018 N 189, от 11.12.2018 N 198, от 11.12.2018 N 199, от 25.12.2018 N 220, от 29.01.2019 N 14.</t>
  </si>
  <si>
    <t xml:space="preserve">Мошенничество в сфере кредитования.Вопросы обоснованности состава преступления и уголовно-правового поощрения за позитивное посткриминальное поведение.Монография.-М.:Проспект,2019.</t>
  </si>
  <si>
    <t xml:space="preserve">Мкртчян С.М.</t>
  </si>
  <si>
    <t xml:space="preserve">978-5-392-29732-0</t>
  </si>
  <si>
    <t xml:space="preserve">ВолГУ</t>
  </si>
  <si>
    <t xml:space="preserve">Настоящая монография посвящена исследованию комплекса проблем, касающихся социально-правовой обусловленности состава мошенничества в сфере кредитования и обоснованности применения к лицам, совершившим мошеннические
действия такого вида, уголовно-правового поощрения в связи с их позитивным посткриминальным поведением. Дана оценка обоснованности произведенной законодателем посредством конструирования состава, описанного в ст. 1591 УК РФ,
дифференциации ответственности за мошенничество в сфере кредитования. Конкретизированы теоретические подходы к практической реализации установленных законодателем оснований применения уголовно-правового поощрения позитивного посткриминального поведения в отношении совершивших соответствующие преступления лиц. В монографии содержится ряд новых рекомендаций по совершенствованию уголовно-правовых средств предупреждения мошенничества и оптимизации практики их применения.
Для научных работников, преподавателей, аспирантов, студентов, сотрудников правоохранительных органов и всех интересующихся актуальными проблемами уголовного права и криминологии.
В монографии исследуются законодательство и иные источники с учетом обновлений и редакций на 17 января 2019 года.</t>
  </si>
  <si>
    <t xml:space="preserve">Новый план счетов бухгалтерского учета.С уч. Пр.94н.от 31.10.00.-М.:Проспект,2019.</t>
  </si>
  <si>
    <t xml:space="preserve">978-5-392-30319-9</t>
  </si>
  <si>
    <t xml:space="preserve">В данном издании приведен текст нового Плана счетов бухгалтерского учета финансово-хозяйственной деятельности предприятий, а также инструкция по его применению, утвержденные приказом Минфина России от 31 октября 2000 г. № 94н (по состоянию законодательства на 15 декабря 2018 г.).
Настоящий План счетов и инструкция применяются всеми организациями (кроме кредитных и государственных (муниципальных) учреждений) всех форм собственности и организационно-правовых форм, ведущих учет методом двойной записи.</t>
  </si>
  <si>
    <t xml:space="preserve">О системе государственной службы РФ № 58-ФЗ.-М.:Проспект,2019.</t>
  </si>
  <si>
    <t xml:space="preserve">978-5-392-30269-7</t>
  </si>
  <si>
    <t xml:space="preserve">Текст Федерального закона "О системе государственной службы Российской Федерации" подготовлен с использованием профессиональной юридической системы "Кодекс", сверен с официальным источником.
Изменения:
Федеральный закон от 7 мая 2013 г. № 99-ФЗ;
Федеральный закон от 2 июля 2013 г. № 185-ФЗ;
Федеральный закон от 13 июля 2015 г. № 262-ФЗ;
Федеральный закон от 23 мая 2016 г. № 143-ФЗ.</t>
  </si>
  <si>
    <t xml:space="preserve">Управление персоналом.Теория и практика. Организация обучения и дополнительное профессиональное образование персонала.Уч.-практ.пос.-М.:РГ-Пресс,2019.Рек. СУМО</t>
  </si>
  <si>
    <t xml:space="preserve">П/р Кибанова А.Я.</t>
  </si>
  <si>
    <t xml:space="preserve">978-5-9988-0894-4</t>
  </si>
  <si>
    <t xml:space="preserve">ГУУ</t>
  </si>
  <si>
    <t xml:space="preserve">Рассматривается система обучения персонала как часть системы стратегического управления организацией. 
В этом ключе приводятся практические примеры формулирования запроса на обучение персонала, выбора методов, моделей и технологии обучения, адекватных задачам обучения, разработки концепции учебных программ, приводится технология оценки эффективности проведенного обучения. 
Излагаются вопросы планирования и контроля качества обучения персонала организации. Рассматриваются концепция организации обучения конкретной организации и положение об обучении ее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Организация, нормирование и регламентация труда персонала.Уч.-практ.пос.-М.:РГ-Пресс,2019.Рек. СУМО</t>
  </si>
  <si>
    <t xml:space="preserve">978-5-9988-0897-5</t>
  </si>
  <si>
    <t xml:space="preserve">Раскрываются сущность и содержание, функции и элементы организации труда персонала на предприятии, характеризуются научные подходы к организации труда, приводятся методики и примеры организации труда по различным направлениям. 
Значительное внимание уделено методи- ческим и практическим вопросам нормирования труда: раскрыта сущ- ность нормирования труда; показаны классификация норм и нормативов, классификация затрат рабочего времени; дана характеристика методов исследования затрат рабочего времени и методов нормирования труда; 
на конкретных примерах продемонстрированы современные методики нор- мирования труда.
Подробно раскрываются методические и практические вопросы организации управленческого труда: рассмотрены технологии индивидуального планирования рабочего времени руководителей и специ- алистов, 
охарактеризована техника личной работы руководителя (специ- алиста), даны рекомендации по организации, планировке и оснащению рабочих мест руководителей и специалистов. 
Завершается книга рассмотрением теории и практики регламентации труда, приведен пример разра- ботки регламент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Особенности наследования отдельных видов имущества.Монография.-М.:Проспект,2019.</t>
  </si>
  <si>
    <t xml:space="preserve">Аюшеева И.З., Булаевский Б.А., Долинская В.В.</t>
  </si>
  <si>
    <t xml:space="preserve">978-5-392-29719-1</t>
  </si>
  <si>
    <t xml:space="preserve">Работа представляет собой исследование особенностей наследования отдельных видов имущества по российскому законодательству. Анализируются актуальные вопросы гражданско-правовой науки в сфере наследственных правоотношений.
Законодательство приводится по состоянию на 1 ноября 2018 г.
Материалы монографии могут быть интегрированы в образовательный процесс для углубленного изучения проблемных вопросов наследственного права, в том числе при использовании интерактивных образовательных технологий.</t>
  </si>
  <si>
    <t xml:space="preserve">Оценка объектов недвижимости.Уч.-М.:Проспект,2019. Доп. УМО</t>
  </si>
  <si>
    <t xml:space="preserve">П/р Асаула А.Н.</t>
  </si>
  <si>
    <t xml:space="preserve">978-5-392-30322-9</t>
  </si>
  <si>
    <t xml:space="preserve">СПБГАСУ</t>
  </si>
  <si>
    <t xml:space="preserve">Структура и содержание учебника соответствуют компетентностному подходу Федерального государственного образовательного стандарта высшего профессионального образования (ФГОС ВПО) 3-го поколения.
Учебник дает представление о теории и практике оценки объектов недвижимости. В нем рассмотрены теоретические и методические аспекты оценки объектов недвижимости, ее правовое и информационное обеспечение. Приведены основные понятия, применяемые в оценочной деятельности, цели и информационное обеспечение процесса определения стоимости оцениваемых объектов; систематизированы правовые основы оценки объектов недвижимости и раскрыта система регулирования оценочной деятельности в Российской Федерации. Описаны подходы, методы и принципы оценки объектов недвижимости, соответствующие международным стандартам и учитывающие специфику отечественных рыночных условий, на конкретных примерах показана их реализация в практической оценочной работе.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t>
  </si>
  <si>
    <t xml:space="preserve">Правовое обеспечение государственного управления и исполнительная власть. Уч. для магистров.-М.:Проспект,2019.</t>
  </si>
  <si>
    <t xml:space="preserve">П/р Старостина С.А.</t>
  </si>
  <si>
    <t xml:space="preserve">978-5-392-30310-6</t>
  </si>
  <si>
    <t xml:space="preserve">Учебник подготовлен в соответствии с магистерской программой «Юрист в сфере государственного управления», и в нем рассмотрены не только проблемы государственного управления, но и прикладные аспекты функционирования системы органов государственной и, в значительной степени, исполнительной власти. 
Важной особенностью учебника является соответствие его структуры и всего материала дисциплины магистерской программе, что делает его исключительно удобным для магистрантов.
Законодательство приведено по состоянию на январь 2016 г.
Учебник предназначен не только для студентов магистерской программы «Юрист в сфере государственного управления», но и студентов и преподавателей юридических вузов и факультетов, научных работников, служащих органов государственного и муниципального управления.</t>
  </si>
  <si>
    <t xml:space="preserve">Управление персоналом.Теория и практика.Психофизиология профессиональной деятельности и безопасность труда персонала.Уч.-практ.пос.-М.:РГ-Пресс,2019.Рек. СУМО</t>
  </si>
  <si>
    <t xml:space="preserve">978-5-9988-0896-8</t>
  </si>
  <si>
    <t xml:space="preserve">Подчеркивается важность сохранения здоровья персонала в процессе труда во взаимосвязи  с происходящими изменениями характера труда , тенденцией перехода от физического к умственному труду, изменением взаимодействия человека с  производственной средой.
Рассматриваются вопросы, связанные с обеспечением работоспособности, психофизиологии профессионального отбора и определения профессиональной пригодности работников, оценкой рабочей нагрузки, приводятся закономерности формирования профессиональных рисков, 
особое внимание уделено идентификации профессиональных рисков специалистов по управлению персоналом.
Вопросы безопасности труда освещены в соответствии с современными подходами в области обеспечения безопасности труда, то есть поставлен акцент на организационно-управленческий аспект проблемы. 
В этой связи присутствует раздел, посвященный экономическому механизму обеспечения безопасности труда персонала  и определению экономического эффекта от мероприятий по обеспечению безопасности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Сравнительное правоведение.Уч.-2-е изд.-М.:Проспект,2019.</t>
  </si>
  <si>
    <t xml:space="preserve">Марченко М.Н.</t>
  </si>
  <si>
    <t xml:space="preserve">978-5-392-30314-4</t>
  </si>
  <si>
    <t xml:space="preserve">В работе рассматривается широкий круг вопросов, касающихся истории становления и развития сравнительного правоведения, его роли и значения в жизни общества, функций сравнительного правоведения. 
Особое внимание уделяется проблемам классификации национальных правовых систем и характеристике основных правовых семей. 
Рассматриваются также вопросы соотношения международного и национального (внутригосударственного) права. 
Учебник написана на основе изучения и обобщения зарубежного и отечественного материала, а также практики использования сравнительного правоведения в разных странах.
Издание подготовлено по состоянию законодательства на май 2009 г.</t>
  </si>
  <si>
    <t xml:space="preserve">Участие специалиста в процессуальных действиях.Уч.-М.:Проспект,2019. Рек. АОУ "Судебная экспертиза"</t>
  </si>
  <si>
    <t xml:space="preserve">Под общ.ред. Зинина А.М., Семикаленова А.И., Иванова Е.В.</t>
  </si>
  <si>
    <t xml:space="preserve">978-5-392-30333-5</t>
  </si>
  <si>
    <t xml:space="preserve">Судебная экспертиза</t>
  </si>
  <si>
    <t xml:space="preserve">Учебник подготовлен в соответствии с Федеральным образовательным стандартом высшего профессионального образования по направлению «Юриспруденция», специальности «Судебная экспертиза».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Законодательство приведено по состоянию на июль 2015 г.
Издание будет полезно также для студентов, обучающихся по программам бакалавриата и магистратуры направления «Юриспруденция»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
ГРИФ: 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удебный эксперт".</t>
  </si>
  <si>
    <t xml:space="preserve">Финансовое право: схемы с комментариями. Уч. пос.-3-е изд., доп. и перераб.-М.:Проспект,2019.</t>
  </si>
  <si>
    <t xml:space="preserve">Грачева Е.Ю.</t>
  </si>
  <si>
    <t xml:space="preserve">978-5-392-30538-4</t>
  </si>
  <si>
    <t xml:space="preserve">Финансовое право</t>
  </si>
  <si>
    <t xml:space="preserve">Данное пособие представляет собой треть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Законодательство приведено по состоянию на апрель 2019 г.
Для студентов, аспирантов, преподавателей и всех, кто интересуется проблемами финансового права.</t>
  </si>
  <si>
    <t xml:space="preserve">27 мая</t>
  </si>
  <si>
    <t xml:space="preserve">Конкурентное право России.Практикум.-М.:Проспект,2019.</t>
  </si>
  <si>
    <t xml:space="preserve">Отв.ред. Пузыревский С.А.</t>
  </si>
  <si>
    <t xml:space="preserve">978-5-392-22894-2</t>
  </si>
  <si>
    <t xml:space="preserve">Предпринимательское право</t>
  </si>
  <si>
    <t xml:space="preserve">Практикум подготовлен в соответствии с программой учебного курса по конкурентному праву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 в современной России», проект 2.1.1.1.
Законодательство приведено по состоянию на январь 2015 г.
Для студентов-бакалавров, специалистов, магистров и аспирантов образовательных учреждений высшего профессионального образования.</t>
  </si>
  <si>
    <t xml:space="preserve">О защите прав потребителей. Закон РФ № 2300-1.-М.:Проспект,2019.</t>
  </si>
  <si>
    <t xml:space="preserve">978-5-392-30321-2</t>
  </si>
  <si>
    <t xml:space="preserve">Текст Закона подготовлен с использованием профессиональной юридической системы «Кодекс» и сверен с официальным источником.
Изменения:
Федеральный закон от 25 июня 2012 г. № 93-ФЗ;
Федеральный закон от 28 июля 2012 г. № 133-ФЗ;
Федеральный закон от 02 июля 2013 г. № 185-ФЗ;
Федеральный закон от 21 декабря 2013 г. № 363-ФЗ;
Федеральный закон от 05 мая 2014 г. № 112-ФЗ;
Федеральный закон от 13 июля 2015 г. № 233-ФЗ;
Федеральный закон от 03 июля 2016 г. № 265-ФЗ;
Федеральный закон от 01 мая 2017 г. № 88-ФЗ;
Федеральный закон от 18 апреля 2018 г. № 81-ФЗ;
Федеральный закон от 4 июня 2018 г. № 133-ФЗ;
Федеральный закон от 29 июля 2018 г. № 250-ФЗ;
Федеральный закон от 18 марта 2019 г. № 38-ФЗ.</t>
  </si>
  <si>
    <t xml:space="preserve">Толстой и Достоевский. Братья по совести.-М.:РГ-Пресс,2019.</t>
  </si>
  <si>
    <t xml:space="preserve">978-5-9988-0883-8</t>
  </si>
  <si>
    <t xml:space="preserve">Каждый жаждущий ответа на вопрос «как относились друг к другу Достоевский и Толстой?» сможет найти его в этой книге. 
В ней впервые почти с энциклопедической полнотой представлено все, что думали, говорили и писали друг о друге два великих современника. Им, несмотря на обоюдное желание, не суждено было встретиться в этой жизни. Автор книги не ставит целью включение в орбиту читательского внимания критических и литературоведческих трактовок творчества Достоевского и Толстого. На страницах этого издания разворачивается диалог двух великих людей России, который они вели с молодости, понимая, что рано или поздно в пространстве времен встреча состоится. 
Высота духовного развития каждого из них позволила им, несмотря на отдельные разногласия, отыскать точки соприкосновения, быть братьями по совести.
История отношений, включая драматическое «покушение» Н. Н. Страхова на Достоевского, воссоздана в сорока главах, каждая из которых выстраивается вокруг актуальной проблемы не только века позапрошлого, но и нынешнего. В том же
ключе написаны и завершающие книгу статьи ее автора.</t>
  </si>
  <si>
    <t xml:space="preserve">24 мая</t>
  </si>
  <si>
    <t xml:space="preserve">Трудовой кодекс РФ по сост. на 01.06.19 с таблицей изменений и с путеводителем по судебной практике.-М.:Проспект,2019.</t>
  </si>
  <si>
    <t xml:space="preserve">978-5-392-30315-1</t>
  </si>
  <si>
    <t xml:space="preserve">Текст Кодекса сверен с официальным источником и приводится по состоянию на 01 июн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6 апреля 2015 г. № 82-ФЗ;
Федеральный закон от 2 мая 2015 г. № 122-ФЗ;
Федеральный закон от 8 июня 2015 г. № 152-ФЗ;
Федеральный закон от 29 июня 2015 г. № 200-ФЗ;
Федеральный закон от 29 июня 2015 г. № 201-ФЗ;
Федеральный закон от 13 июля 2015 г. № 230-ФЗ;
Федеральный закон от 13 июля 2015 г. № 233-ФЗ;
Федеральный закон от 13 июля 2015 г. № 237-ФЗ;
Федеральный закон от 13 июля 2015 г. № 242-ФЗ;
Федеральный закон от 05 октября 2015 г. № 285-ФЗ;
Федеральный закон от 29 декабря 2015 г. № 391-ФЗ;
Федеральный закон от 30 декабря 2015 г. № 434-ФЗ;
Федеральный закон от 01 мая 2016 г. № 132-ФЗ;
Федеральный закон от 03 июля 2016 г. № 236-ФЗ;
Федеральный закон от 03 июля 2016 г. № 239-ФЗ;
Федеральный закон от 03 июля 2016 г. № 272-ФЗ;
Федеральный закон от 03 июля 2016 г. № 305-ФЗ;
Федеральный закон от 03 июля 2016 г. № 347-ФЗ;
Федеральный закон от 03 июля 2016 г. № 348-ФЗ;
Федеральный закон от 28 декабря 2016 г. № 505-ФЗ;
Федеральный закон от 1 мая 2017 г. № 84-ФЗ; 
Федеральный закон от 18 июня 2017 г. № 125-ФЗ;
Федеральный закон от 1 июля 2017 г. № 132-ФЗ;
Федеральный закон от 1 июля 2017 г. № 139-ФЗ;
Федеральный закон от 29 июля 2017 г. № 255-ФЗ;
Федеральный закон от 29 июля 2017 г. № 256-ФЗ;
Федеральный закон от 27 ноября 2017г. № 359-ФЗ;
Федеральный закон от 20 декабря 2017 г. № 400-ФЗ;
Федеральный закон от 29 декабря 2017 г. № 461-ФЗ;
Федеральный закон от 31 декабря 2017 г. № 502-ФЗ;
Федеральный закон от 5 февраля 2018 г. № 8-ФЗ;
Федеральный закон от 19 июля 2018 г. № 207-ФЗ; 
Федеральный закон от 3 августа 2018 г. № 304-ФЗ; 
Федеральный закон от 3 августа 2018 г. № 315-ФЗ;
Федеральный закон  от 3 октября 2018 г. № 353-ФЗ; 
Федеральный закон  от 11 октября 2018 г. № 360-ФЗ;
Федеральный закон от 27 декабря 2018 г. № 542-ФЗ;
Федеральный закон от 1 апреля 2019 г. № 48-ФЗ.
</t>
  </si>
  <si>
    <t xml:space="preserve">22 мая</t>
  </si>
  <si>
    <t xml:space="preserve">400 + задач по занимательной математике.Уч. пос.-М.:РГ-Пресс,2019.</t>
  </si>
  <si>
    <t xml:space="preserve">Кузин С.Л.</t>
  </si>
  <si>
    <t xml:space="preserve">978-5-9988-0892-0</t>
  </si>
  <si>
    <t xml:space="preserve">Педагогика взрослых. Научная деятельность</t>
  </si>
  <si>
    <t xml:space="preserve">Книга рассчитана на детей 7–11 лет и содержит более 400 нестандартных математических задач. Наряду с разнообразными задачами, постоянно встречающимися в детских математических олимпиадах, в книге содержатся интересные нестандартные задания с шахматной доской, ребусы, задачи со спичками и многое другое.
Самые разные задачи в книге расположены по возрастанию их сложности, а некоторые темы вставлены целыми блоками. У большинства задач для удобства есть варианты ответов, многие задачи требуют графического
решения, а не сухих вычислений. В конце книги находятся ответы к задачам с подробными пояснениями.
Подходит для занятий в школах, математических кружках, в качестве книги для домашних заданий, а также для самостоятельных занятий.</t>
  </si>
  <si>
    <t xml:space="preserve">О пожарной безопасности № 69-ФЗ.-М.:Проспект,2019. </t>
  </si>
  <si>
    <t xml:space="preserve">978-5-392-30232-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марта 2014 г. №27-ФЗ;
Федеральный закон от 31 декабря 2014 г. №535-ФЗ;
Федеральный закон от 08 марта 2015 г. №37-ФЗ;
Федеральный закон от 02 мая 2015 г. №118-ФЗ;
Федеральный закон от 29 июня 2015 г. №160-ФЗ;
Федеральный закон от 13 июля 2015 г. №233-ФЗ;
Федеральный закон от 13 июля 2015 г. №234-ФЗ;
Федеральный закон от 28 ноября 2015 г. №357-ФЗ;
Федеральный закон от 30 декабря 2015 г. №448-ФЗ;
Федеральный закон от 5 апреля 2016 г. № 104-ФЗ;
Федеральный закон от 23 мая 2016 г. № 141-ФЗ;
Федеральный закон от 23 июня 2016 г. № 218-ФЗ;
Федеральный закон от 28 мая 2017 г. № 100-ФЗ;
Федераьный закон от 01 июля 2017 № 141-ФЗ;
Федеральный закон от 29 июля 2017 № 216-ФЗ;
Федеральный закон  от 29 июля 2018 № 272-ФЗ.
Федеральный закон от 30 октября 2018 № 369-ФЗ.</t>
  </si>
  <si>
    <t xml:space="preserve">Союз криминалистов и криминологов 2018 № 3.-М.:Издательство Проспект,2018.</t>
  </si>
  <si>
    <t xml:space="preserve">Мацкевич И.М.</t>
  </si>
  <si>
    <t xml:space="preserve">2310-8681</t>
  </si>
  <si>
    <t xml:space="preserve">Публикуются работы в сфере наук криминального цикла и уголовной политики. Журнал зарегистрирован в Федеральной службе по надзору в сфере связи, информационных технологий и массовых коммуникаций (Роскомнадзор).</t>
  </si>
  <si>
    <t xml:space="preserve">Изд-во Проспект</t>
  </si>
  <si>
    <t xml:space="preserve">Теория государства и права в вопросах и ответах.Уч.пос.-2-е изд.-М.:Проспект,2019.</t>
  </si>
  <si>
    <t xml:space="preserve">978-5-392-29827-3</t>
  </si>
  <si>
    <t xml:space="preserve">В пособии подготовленном профессором, доктором юридических наук М.Н. Марченко, изложены основные темы учебного курса «Теория государства и права».
Данное пособие является вторым, переработанным и дополненным разделом «Правовые системы мира», содержащим немаловажные темы: виды правовых систем и критерии их классификации; светские правовые семьи; религиозные правовые системы.
Книга написана в соответствии с государственным образовательным стандартом высшего профессионального образования Российской Федерации и содержит основные вопросы, включаемые в билеты для экзаменов, зачетов, семинаров.
Структура изложения материала в виде вопросов и ответов, а также сопровождение каждой темы перечнем рекомендуемой литературы позволяет быстро и легко подготовиться к экзамену или зачету.
Для студентов, аспирантов и преподавателей вузов.
</t>
  </si>
  <si>
    <t xml:space="preserve">21 мая</t>
  </si>
  <si>
    <t xml:space="preserve">Организованная преступность и коррупция: российские реалии и пути противодействия.Монография.-М.:Проспект,2019.</t>
  </si>
  <si>
    <t xml:space="preserve">Эминов В.Е., Максимов С.В.</t>
  </si>
  <si>
    <t xml:space="preserve">978-5-392-29718-4</t>
  </si>
  <si>
    <t xml:space="preserve">В монографии раскрываются вопросы новейшей истории, современное состояние, взаимосвязь и прогноз изменений организованной преступности и коррупции преимущественно на основе российских реалий, формулируются основные цели и задачи, принципы, направления и модельные подходы к борьбе с этими явлениями в современных условиях.
Законодательство приводится по состоянию на январь 2019 г.
Адресована представителям органов законодательной, исполнительной и судебной власти, руководителям правоохранительных органов, научным работникам, преподавателям, студентам и аспирантам юридических вузов.</t>
  </si>
  <si>
    <t xml:space="preserve">От двух и старше. Дети говорят.-М.:РГ-Пресс,2019.</t>
  </si>
  <si>
    <t xml:space="preserve">Сост. Карась Т.Б.</t>
  </si>
  <si>
    <t xml:space="preserve">978-5-9988-0797-8</t>
  </si>
  <si>
    <t xml:space="preserve">Когда я стала мамой, я поняла, насколько сложно — все! Сложно и просто одновременно.
Услышать ребенка, понять, простить, быть сдержанной, сопереживать по пустякам, любить в любых ситуациях и всегда быть опорой и поддержкой. Найти время, чтобы записать и потом еще найти свои записи, — это тоже подвиг! Сохранить рисунки, поделки, первые стихи.
Пусть наша книга станет еще одной жемчужиной в вашей коллекции воспоминаний.
Пока я собирала высказывания, я научилась быть добрее и мудрее, читаю детей и улыбаюсь. Заряжаюсь хорошим настроением на весь день. Думаю, каждый, кто возьмет эту книгу в руки, почувствует тепло наших сердец.
Моей дочери Алисе сейчас 3 года, и я хочу сказать ей спасибо за то, что она выбрала меня для своего путешествия на Землю! Люблю тебя, родная!</t>
  </si>
  <si>
    <t xml:space="preserve">Правила оказания услуг общественного питания.-М.:Проспект,2019.</t>
  </si>
  <si>
    <t xml:space="preserve">978-5-392-30045-7</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21.05.2001 № 389;
Федеральный закон от 10.05.2007 № 276;
Федеральный закон от 21.08.2012 № 842;
Федеральный закон от 04.10.2012 № 1007.</t>
  </si>
  <si>
    <t xml:space="preserve">Пробелы и коллизии в праве.Уч. пос.-2-е изд., перераб. и доп.-М.:Проспект,2019.</t>
  </si>
  <si>
    <t xml:space="preserve">Петров А.А., Тихонравов Е.Ю.</t>
  </si>
  <si>
    <t xml:space="preserve">978-5-392-30298-7</t>
  </si>
  <si>
    <t xml:space="preserve">В учебн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в учебном процессе преподавателями и студентами – будущими юристами.
Законодательство приведено по состоянию на февраль 2019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Теория государства и права.Уч.-М.:Проспект,2019.</t>
  </si>
  <si>
    <t xml:space="preserve">Отв. ред. Шагиева Р.В., Соколов Н.Я., Федорченко А.А., Шагиева Р.В.</t>
  </si>
  <si>
    <t xml:space="preserve">978-5-392-29204-2</t>
  </si>
  <si>
    <t xml:space="preserve">Данная книга адресована студентам бакалавриата, обучающимся по направлению «Юриспруденция». В ней в доступной форме излагаются проблемы юридической науки, представлен практический материал, который можно использовать на семинарских занятиях по курсу «Теория государства и права». В издании содержится перечень рекомендуемой литературы, примерные вопросы к зачету и экзамену. Задания после каждой темы позволят отработать необходимые правовые умения и навыки обучаемого, закрепить важные для будущего профессионала компетенции. Книга носит практико-ориентированный характер и содержит дополнительный материал, в ней излагаются современные подходы юристов к проблемам юридической науки, что окажет существенную помощь студенту при подготовке к занятиям, при самостоятельном освоении тем курса, избавив от необходимости искать нужную информацию в других источниках.</t>
  </si>
  <si>
    <t xml:space="preserve">Экономическая история России.Краткий курс.-М.:РГ-Пресс,2019.</t>
  </si>
  <si>
    <t xml:space="preserve">П/р Беляева С.Г., Быков А.Ю.</t>
  </si>
  <si>
    <t xml:space="preserve">978-5-9988-0795-4</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Данная работа продолжает серию книг А. Ю. Быкова по теории, истории и праву цифровой экономики.
В книге описываются причины нестабильности современной цифровой экономики и предлагаются пути их устранения, основанные на 1000-летнем опыте русских старообрядцев, от великого князя Владимира до императора Николая II.
Данное религиозно-философское исследование предназначено для широкой аудитории специалистов в области экономики, права, цифровых технологий, истории, философии.</t>
  </si>
  <si>
    <t xml:space="preserve">20 мая</t>
  </si>
  <si>
    <t xml:space="preserve">Дары и анафемы. Что христианство принесло в мир? -5-е изд.-М.:Проспект,2019.</t>
  </si>
  <si>
    <t xml:space="preserve">Кураев А.В.</t>
  </si>
  <si>
    <t xml:space="preserve">978-5-392-30132-4</t>
  </si>
  <si>
    <t xml:space="preserve">Язычество ушло в прошлое? Нет, сегодня оно громко заявляет о своих претензиях к христианской вере, а порой ведет с христианством упорную и ожесточенную борьбу. Однако христианство за две тысячи лет не устарело. У читателя есть возможность в этом убедиться, сопоставляя вместе с автором книги реальное язычество и реальное христианство.
Книга известного богослова и публициста диакона Андрея Кураева адресована всем, кто скептически смотрит на христианство в современном мире.</t>
  </si>
  <si>
    <t xml:space="preserve">Русская нация в ХХ веке (русское, советское, российское в этнополитической истории России).Монография.-М.:РГ-Пресс,2019.</t>
  </si>
  <si>
    <t xml:space="preserve">Вдовин А.И.</t>
  </si>
  <si>
    <t xml:space="preserve">978-5-9988-0886-9</t>
  </si>
  <si>
    <t xml:space="preserve">В книге раскрываются идейные основания национальной политики в СССР и Российской Федерации. Прослеживаются основные тенденции, проблемы и противоречия в развитии народа на этапах революционных преобразований, великих
побед, поражений и надежд на лучшее будущее. Особое внимание уделяется русскому народу как системообразующему ядру новой исторической общности, формирующейся на протяжении столетия. Приводятся факты, не укладывающиеся в
концепцию о торжестве ленинско-сталинской национальной политики в советское время. Выявляются наиболее значимые факторы, определявшие изменения в государственной национальной политике. С учетом исторического опыта и с точки зре-
ния русских национальных интересов формулируются принципы реформирования российской (русской) государственности и дальнейшего развития русского народа как государствообразующей нации России.
Книга адресуется всем интересующимся отечественной историей и политологией, всем неравнодушным к судьбе российского государства, русского и российских народов, их исторической общности.</t>
  </si>
  <si>
    <t xml:space="preserve">РГ-Пресс</t>
  </si>
  <si>
    <t xml:space="preserve">17 мая</t>
  </si>
  <si>
    <t xml:space="preserve">Жилищные споры. Путеводитель по законодательству и судебной практике. Научно-практич.пос.-М.:Проспект,2019.</t>
  </si>
  <si>
    <t xml:space="preserve">978-5-392-30263-5</t>
  </si>
  <si>
    <t xml:space="preserve">Жилищное право</t>
  </si>
  <si>
    <t xml:space="preserve">В работе представлены процессуальные особенности рассмотрения гражданских дел, возникающих из жилищных отношений. Для единообразия судебной практики автор излагает правовые позиции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субъектов РФ по вопросам, касающимся применения жилищного законодательства о праве собственности и иных вещных правах на жилое помещение, о приватизации жилого помещения, о договоре социального и специализированного найма жилого помещения, найма жилых помещений жилищного фонда социального использования, об оплате жилья и коммунальных услуг и иным вопросам. В пособии приведены проекты судебных актов по жилищным спорам.
Законодательство приводится по состоянию на август 2017 г.
Издание рассчитано на судей РФ, представителей органов государственной власти и органов местного самоуправления, преподавателей юридических вузов, студентов и всех граждан, интересующихся вопросами применения жилищного законодательства.</t>
  </si>
  <si>
    <t xml:space="preserve">О государственной гражданской службе РФ № 79-ФЗ.-М.:Проспект,2019.</t>
  </si>
  <si>
    <t xml:space="preserve">978-5-392-30223-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июня 2015 г. № 147-ФЗ;
Федеральный закон от 13 июля 2015 г. № 262-ФЗ;
Федеральный закон от 05 октября 2015 г. № 285-ФЗ;
Федеральный закон от 29 декабря 2015 г. № 395-ФЗ;
Федеральный закон от 30 декабря 2015 г. № 418-ФЗ;
Федеральный закон от 02 июня 2016 г. № 176-ФЗ;
Федеральный закон от 30 июня 2016 г. № 224-ФЗ;
Федеральный закон от 03 июля 2016 г. № 276-ФЗ;
Федеральный закон от 28 декабря 2016 г. № 505-ФЗ;
Федеральный закон от 03 апреля  2017 г. № 64-ФЗ;
Федеральный закон от 01 июля 2017 г. № 132-ФЗ;
Федеральный закон от 01 июля 2017 г. № 133-ФЗ;
Федеральный закон от 26 июля 2016 г. № 192-ФЗ;
Федеральный закон от 29 июля 2017 г. № 275-ФЗ;
Федеральный закон от 28 декабря 2017 г. № 423-ФЗ;
Федеральный закон от 03 августа 2018 № 307-ФЗ;
Федеральный закон от 03 августа 2018 № 337-ФЗ;
Федеральный закон от 30 октября 2018 № 382-ФЗ;
Федеральный закон от 11 декабря 2018 № 461-ФЗ.
</t>
  </si>
  <si>
    <t xml:space="preserve">16 мая</t>
  </si>
  <si>
    <t xml:space="preserve">Антитеррористическое законодательство и практика его применения: уголовно-правовая характеристика. Уч.пос.-М.:Проспект,2019.</t>
  </si>
  <si>
    <t xml:space="preserve">Кочои С.М.</t>
  </si>
  <si>
    <t xml:space="preserve">978-5-392-30293-2</t>
  </si>
  <si>
    <t xml:space="preserve">Работа содержит уголовно-правовую характеристику международного и российского антитеррористического законодательства. Рассмотрены спорные вопросы толкования и применения норм УК РФ, предусматривающих ответственность за террористические преступления. Критическому анализу подвергнуты предложения, в том числе в виде законопроектов, об изменениях и дополнениях действующего российского антитеррористического законодательства. Высказано авторское мнение о путях его совершенствования.
Законодательство приводится по состоянию на 1 июля 2016 г.
Для студентов, аспирантов, научных и практических работников, а также всех тех, кто интересуется вопросами противодействия терроризму.</t>
  </si>
  <si>
    <t xml:space="preserve">Вожди.-4-е изд.-М.:Проспект,2019.</t>
  </si>
  <si>
    <t xml:space="preserve">Девятов С.В.</t>
  </si>
  <si>
    <t xml:space="preserve">978-5-392-30242-0</t>
  </si>
  <si>
    <t xml:space="preserve">41.00.00</t>
  </si>
  <si>
    <t xml:space="preserve">ПОЛИТИЧЕСКИЕ НАУКИ И РЕГИОНОВЕДЕНИЕ</t>
  </si>
  <si>
    <t xml:space="preserve">Книга «Вожди» включает в себя развернутые биографии крупнейших деятелей советской России, находившихся на российском политическом Олимпе в период с 1917 по 1924 г. Книга составлена уникально с точки зрения ее содержания: биографии политических деятелей той эпохи даны либо в их собственном изложении, либо написаны их близкими соратниками, либо изложены идеологическими противниками большевиков. Автор также дает свой развернутый комментарий по биографиям и изложенным в них фактам и событиям.
Наибольший интерес в этом плане представляют биографии Ленина, Троцкого, Сталина. Книга «Вожди» содержит большой фактический материал, связанный систорией как большевистской партии, так и молодого советского государства. Сквозь призму биографий известных политических деятелей просматриваются многие важные события из истории России 20-х гг. ХХ в.
Выбор вошедших в книгу деятелей партии и государства оказался весьма удачным. Здесь представлено и высшее политическое руководство России — три объемных статьи о Ленине, три статьи о Сталине, три статьи о Троцком. Другая группа биографий посвящена людям, которые являлись идеологами компартии. Среди них выделялись Бухарин и Преображенский. И, наконец, видные деятели партии, возглавлявшие советские и хозяйственные органы, такие как Рыков, Крестинский, Сокольников.
Книга легко читается и будет интересна как профессиональным ученым и преподавателям, так и широкому кругу читателей.</t>
  </si>
  <si>
    <t xml:space="preserve">Европейский союз: настоящее и будущее. Сравнительное теоретико-правовое исследование.-М.:Проспект,2019.</t>
  </si>
  <si>
    <t xml:space="preserve">Марченко М.Н., Дерябина Е.М.</t>
  </si>
  <si>
    <t xml:space="preserve">978-5-392-30291-8</t>
  </si>
  <si>
    <t xml:space="preserve">В работе рассматривается широкий круг вопросов, касающихся настоящего и будущего Европейского союза.
Особое внимание уделяется проблемам определения конституционно-правового статуса Европейского союза, рассмотрению его социально-экономических, политических и правовых основ, гражданства Союза, места и роли судебной системы Европейского союза в жизнедеятельности европейского общества.
Значительное внимание в работе уделяется также рассмотрению вопросов, касающихся различных концепций и взглядов на перспективы развития Европейского союза, основных тенденций его развития и факторов, предопределяющих будущее Европейского союза.
Законодательство приводится по состоянию на 1 августа 2016 г.
Работа рассчитана на студентов, аспирантов и преподавателей юридических вузов и факультетов, а также на политологов, социологов и юристов-практиков, связанных в своей деятельности с европейским правом.</t>
  </si>
  <si>
    <t xml:space="preserve">Занимательная биокриминология.Монография.-М.:Проспект,2019.</t>
  </si>
  <si>
    <t xml:space="preserve">Романовский Г.Б.</t>
  </si>
  <si>
    <t xml:space="preserve">978-5-392-30290-1</t>
  </si>
  <si>
    <t xml:space="preserve">Криминология</t>
  </si>
  <si>
    <t xml:space="preserve">ПГУ</t>
  </si>
  <si>
    <t xml:space="preserve">Монографическое исследование посвящено одной из значимых проблем современной криминологии – соотношению биологического и социального в преступном поведении человека. На основе анализа многочисленных источников (в большинстве своем зарубежных) выделен исторический аспект развития биокриминологии (в том числе поиск прирожденного преступника), определено значение генетического тестирования в развитии современной уголовной политики, рассмотрены особенности вовлечения генетических данных в судебный уголовный процесс, проанализирована роль евгеники в формировании мер по борьбе с преступностью, представлены различные меры медицинского характера (стерилизация, лоботомия, таламотомия и др.), использовавшиеся в криминологических целях.
Законодательство приведено по состоянию на 1 июля 2018 г.
Книга предназначена для студентов, аспирантов и преподавателей юридических вузов и факультетов, научных работников, а также сотрудников правоохранительных органов.</t>
  </si>
  <si>
    <t xml:space="preserve">Концепции современного естествознания.Уч.-М.:Проспект,2019.</t>
  </si>
  <si>
    <t xml:space="preserve">Брызгалина Е.В.</t>
  </si>
  <si>
    <t xml:space="preserve">978-5-392-30301-4</t>
  </si>
  <si>
    <t xml:space="preserve">Цель данного учебника — помочь студентам овладеть содержанием курса «Концепции современного естествознания», посвященного фундаментальной сфере современной культуры — науке. Учебник ориентирует на  формирование у студентов компетенций, предусмотренных ФГОС ВПО по социогуманитарным направлениям подготовки.
Учебник знакомит студентов с особенностями  естественнонаучной картины мира, основаниями противопоставления естественнонаучной и гуманитарной культуры и необходимостью их синтеза на основе целостного взгляда на окружающий мир.  В учебнике анализируются ключевые этапы развития естествознания, указывается на преемственность и непрерывность в изучении природы. Учебник освещает основной комплекс проблем естествознания конца ХХ — начала ХХ1 века. Для изучения предлагаются те концепции и проблемы, которые определяют облик современного естествознания и задают место научного подхода в культуре. Для студента — будущего специалиста в области социогуманитарного знания особенно принципиально осознание основных концепций и законов естествознания в их связи с проблемами общественной жизни, осмысление общих тенденций и взаимовлияний естественнонаучного и социо-гуманитарного знания.
Предлагаемый учебник представляет собой не просто совокупность актуальных вопросов  из традиционных курсов физики, химии, биологии, экологии, антропологии и прочее,  а является продуктом междисциплинарного синтеза на основе комплексного историко-философского и  культурологического подходов.
Учебник адресован студентам, получающим образование по социогуманитарным направлениям, всем интересующимся тенденциями развития современной науки.</t>
  </si>
  <si>
    <t xml:space="preserve">Международная образовательная интеграция: содержание и правовое регулирование. Монография.-М.:Проспект,2019.</t>
  </si>
  <si>
    <t xml:space="preserve">Отв.ред. Кашкин С.Ю., Четвериков А.О.</t>
  </si>
  <si>
    <t xml:space="preserve">978-5-392-30287-1</t>
  </si>
  <si>
    <t xml:space="preserve">Интеграционное право</t>
  </si>
  <si>
    <t xml:space="preserve">Монография представляет собой первое в России комплексное исследование правовых механизмов международной образовательной интеграции — совместной деятельности государств, которая предполагает, с одной стороны, взаимное открытие границ для учащихся, преподавателей образовательных программ и поставщиков образовательных услуг, 
с другой стороны — проведение общей политики по управлению образованием, включая гармонизацию законодательства об образовании (болонские стандарты и др.).
В книге рассмотрены предпосылки международной образовательной интеграции, ее организационно-правовые формы, направления и практические достижения: транснациональное (трансграничное) образование; 
правовые основы функционирования Европейского пространства высшего образования (Болонского процесса) и других интеграционных объединений в образовательной сфере; 
правовые аспекты либерализации торговли образовательными услугами, либерализации миграционного режима для учащихся и преподавателей, взаимного признания образовательных квалификаций, выработки гармонизированных образовательных стандартов;
система межгосударственных учебных заведений и наднациональных образовательных квалификаций.
Наряду с международными договорами, актами международных организаций и инте- грационных объединений (ЮНЕСКО, ВТО, Европейский и Евразийский экономические союзы и др.) 
важное место уделено анализу национального законодательства и практики современных государств по вопросам регулирования международных образовательных связей и транснационального (трансграничного) образования: 
законодательство об об- разовательных «кампусах», «хабах», «франшизах», «побратимстве» учебных заведений, совместных или двойных ученых степенях и др.
Законодательство приведено по состоянию на октябрь 2017 г.
Для студентов и аспирантов юридических и педагогических вузов, преподавателей, на- учных и практических работников, а также всех заинтересованных читателей.</t>
  </si>
  <si>
    <t xml:space="preserve">Международные преступления: модель имплементации в российское уголовное законодательство. Монография.-М.:Проспект,2019.</t>
  </si>
  <si>
    <t xml:space="preserve">Богуш Г.И., Есаков Г.А., Русинова В.Н.</t>
  </si>
  <si>
    <t xml:space="preserve">978-5-392-30295-6</t>
  </si>
  <si>
    <t xml:space="preserve">В монографии отражены результаты работы проектной группы по совершенствованию уголовного законодательства Российской Федерации в связи с выполнением Российской Федерацией международных обязательств, вытекающих из международного гуманитарного права. 
В работе анализируется современное состояние российского уголовного законодательства в соответствующей части, обосновывается необходимость реформ, а также предлагаются конкретные направления совершенствования уголовного законодательства с научным комментарием выдвинутых предложений. 
Законодательство приводится по состоянию на апрель 2017 г. 
Издание рассчитано на научных работников, преподавателей, аспирантов и студентов юридических вузов, работников правоприменительных органов.</t>
  </si>
  <si>
    <t xml:space="preserve">Управление персоналом. Теория и практика. Оценка результатов труда персонала и результатов деятельности подразделений службы управления персоналом.Уч.-практ.пос.-М.:РГ-Пресс,2019.</t>
  </si>
  <si>
    <t xml:space="preserve">978-5-9988-0893-7</t>
  </si>
  <si>
    <t xml:space="preserve">Рассматриваются теоретические и практические аспекты оценки результатов труда персонала: раскрыта сущность и определены показатели результатов труда руководителей и специалистов;  исследованы с точки зрения возможности и условий использования основные методы оценки результатов труда управленческих работников. 
Показана технология оценки результативности труда персонала на основе ключевых показателей эффективности (KPI). Приведен практический пример оценки результатов труда персонала организации.
Излагаются теория и практика оценки результатов деятельности подразделений службы управления персоналом: раскрыта сущность, определены факторы и показатели оценки результатов деятельности службы управления персоналом. 
Значительное внимание уделено рассмотрению методов  оценки результатов деятельности службы управления персоналом. Приведены практические примеры использования данных методов в управления персоналом отечественных организац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Причины экономической преступности. Уч.пос.-М.:Проспект,2019.</t>
  </si>
  <si>
    <t xml:space="preserve">978-5-392-30299-4</t>
  </si>
  <si>
    <t xml:space="preserve">Пособие построено на основании и по мотивам программы спецкурса Московского государственного юридического университета имени О. Е. Кутафина (МГЮА).
Рассматриваются понятие, признаки, виды экономической преступности, дается краткий ретроспективный анализ ее причин и определяются ее тенденции. Более содержательно излагаются отдельные виды экономической преступности: против собственности, против интеллектуальной собственности и другие. Личность экономического преступника, как и личность потерпевшего от экономической преступности, также описываются самостоятельно.
Причины экономической преступности изучаются как в рамках отдельной главы, так и путем сквозного анализа через все пособие.
Законодательство приводится по состоянию на 1 октября 2016 г.
Пособие предлагается студентам, магистрантам и аспирантам юридического профиля обучения в качестве необходимого инструмента сдачи экзаменов и зачетов, остальным – для удовлетворения собственного любопытства.</t>
  </si>
  <si>
    <t xml:space="preserve">Путеводитель по улицам Москвы. Московский Кремль.-М.:Проспект,2019.</t>
  </si>
  <si>
    <t xml:space="preserve">Разумов В.А.</t>
  </si>
  <si>
    <t xml:space="preserve">978-5-392-28793-2</t>
  </si>
  <si>
    <t xml:space="preserve">Путеводители</t>
  </si>
  <si>
    <t xml:space="preserve">Как часто вы бывали в Кремле – самом сердце российской столицы? Большинству путешественников Московский Кремль кажется неприступной твердыней, холодной, и даже отстраненной.
В этой книге я хочу показать вам новый Кремль – радостный, сияющий золотом многовековых куполов и очень гостеприимный. Мы узнаем самые интересные истории о кремлевских достопримечательностях, познакомимся с архитектурными шедеврами «сердца» мегаполиса и увидим, какие легенды витают за его старинными стенами. Я хочу, чтобы после знакомства с этим путеводителем вы открыли для себя новый Кремль и захотели бы возвращаться туда на экскурсии снова и снова и знакомить с главной достопримечательностью страны своих родных и друзей!
Приятной вам прогулки!</t>
  </si>
  <si>
    <t xml:space="preserve">Путеводитель по улицам Москвы. Т.4. Петровка.-М.:Проспект,2020. - (Уютные легенды)</t>
  </si>
  <si>
    <t xml:space="preserve">Жданов О.О.</t>
  </si>
  <si>
    <t xml:space="preserve">978-5-392-30254-3</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четвертый том этой серии. Уютных легенд у Москвы великое множество. Уверен, скучно не будет.
Всегда ваш, Олег Жданов.</t>
  </si>
  <si>
    <t xml:space="preserve">Русский язык в деловой документации. Уч.пос.-М.:Проспект,2019.</t>
  </si>
  <si>
    <t xml:space="preserve">Абрамова Н.А.</t>
  </si>
  <si>
    <t xml:space="preserve">978-5-392-30292-5</t>
  </si>
  <si>
    <t xml:space="preserve">В учебном пособии изложены теоретические и практические вопросы учебной дисциплины «Русский язык в деловой документации».
Цель данного учебного пособия – повышение уровня практического владения современным русским литературным языком у специалистов юридического профиля, укрепление и расширение знаний по русскому языку, обучение их практическому применению для построения юридических и иных текстов в соответствии с коммуникативными задачами. 
Это подразумевает расширение круга языковых средств и принципов их употребления; систематизацию этих средств в соответствии с функциональным стилем и жанром речи, освоение норм письменной и устной речи, международных и национальных стандартов деловых документов.
Учебное пособие по курсу «Русский язык в деловой документации» создано в соответствии с требованиями, предъявляемыми к содержанию и уровню подготовки дипломированных специалистов по циклу «Общие гуманитарные и социально-экономические дисциплины» в государственных образовательных стандартах высшего профессионального образования второго поколения по направлению «Юриспруденция».
Для студентов юридических вузов и факультетов, а также юристов – практических работников, желающих повысить культуру письменной и устной речи.</t>
  </si>
  <si>
    <t xml:space="preserve">Тактика и технология проведения судебных действий в гражданском судопроизводстве. Монография.-М.:Проспект,2019.</t>
  </si>
  <si>
    <t xml:space="preserve">Жижина М.В.</t>
  </si>
  <si>
    <t xml:space="preserve">978-5-392-30296-3</t>
  </si>
  <si>
    <t xml:space="preserve">В настоящей работе рассматриваются судебные действия доказательственного значения (допрос, осмотр письменных и вещественных доказательств, эксперимент, опознание, назначение экспертизы и привлечение специалиста) в гражданском и арбитражном процессах. В рамках действующего законодательства, на основе анализа судебной практики и обобщения криминалистических положений автором предлагаются тактико-технологические рекомендации, направленные на оптимизацию проведения указанных судебных действий и объективизацию доказывания при рассмотрении гражданских и арбитражных дел.
Законодательство приведено по состоянию на 1 января 2019 г.
Предлагаемая читателю книга носит монографический характер, но одновременно она может служить практическим пособием для судей, адвокатов, практикующих юристов, представляет интерес для преподавателей, аспирантов и студентов
юридических вузов.</t>
  </si>
  <si>
    <t xml:space="preserve">15 мая</t>
  </si>
  <si>
    <t xml:space="preserve">История и философия науки.Уч.-3-е изд., перераб. и доп.-М.:Проспект,2019.</t>
  </si>
  <si>
    <t xml:space="preserve">Ильин В.В.</t>
  </si>
  <si>
    <t xml:space="preserve">978-5-392-28835-9</t>
  </si>
  <si>
    <t xml:space="preserve">Учебник, соответствующий новой программе курса «История и философия науки» для аспирантов и соискателей, содержит положительную трактовку основных моделей, принципов, идей современной методологии познавательной деятельности.
Рассчитан на лиц, проходящих специальную преддиссертационную подготовку для сдачи экзамена кандидатского минимума, всех интересующихся эпистемологической проблематикой.</t>
  </si>
  <si>
    <t xml:space="preserve">Крымская весна: до и после. История из первых уст.-М.:Проспект,2019.</t>
  </si>
  <si>
    <t xml:space="preserve">Поклонская Н.В., Соловьев И.Н.</t>
  </si>
  <si>
    <t xml:space="preserve">978-5-392-29911-9</t>
  </si>
  <si>
    <t xml:space="preserve">Данная книга – уникальный рассказ из первых уст о детстве, юности, профессиональном становлении одного из самых популярных политиков современной России – Натальи Поклонской.
Особое место в повествовании занимает рассказ о государственном перевороте на Украине, крымском референдуме и становлении прокуратуры полуострова, руководителем которой Н. Поклонская была в 2014–2016 гг.
Не менее откровенно рассказывают авторы о работе в Государственной Думе, деятельности парламентской антикоррупционной комиссии и ее внезапной ликвидации, о голосовании по повышению пенсионного возраста и об особенностях взаимодействия с коллегами и руководством.
Увлекательным является рассказ о личной жизни главной героини, становлении ее мировоззрения и характера, а также людях, встреченных на жизненном пути. Отдельная глава, посвященная Наталье Поклонской, написана ее мужем Иваном Соловьевым.
Книга рассчитана на широкий круг читателей.</t>
  </si>
  <si>
    <t xml:space="preserve">Самоучитель по бухгалтерскому учету.-М.:Проспект,2020.</t>
  </si>
  <si>
    <t xml:space="preserve">Смольникова Ю.Ю.</t>
  </si>
  <si>
    <t xml:space="preserve">978-5-392-30257-4</t>
  </si>
  <si>
    <t xml:space="preserve">СПбГЭУ</t>
  </si>
  <si>
    <t xml:space="preserve">Самоучитель по бухгалтерскому учету включает в себя материал по основам бухгалтерского учета и по бухгалтерскому финансовому учету в организациях. В третьей главе представлена кейс-ситуация по ведению бухгалтерского учета и составлению финансовой отчетности предприятия.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Кроме того, каждый раздел содержит примеры, показывающие ведение учета активов и обязательств по данной теме.
Законодательство приведено по состоянию на сентябрь 2016 г.
Самоучитель предназначен для студентов высших учебных заведений, учащихся колледжей, а также для всех начинающих бухгалтеров, кто хочет освоить ведение бухгалтерского учета самостоятельно.</t>
  </si>
  <si>
    <t xml:space="preserve">Уголовное право России.Части общая и особенная.Уч.-10-е изд.-М.:Проспект,2019.</t>
  </si>
  <si>
    <t xml:space="preserve">П/р Рарога А.И. </t>
  </si>
  <si>
    <t xml:space="preserve">978-5-392-30011-2</t>
  </si>
  <si>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13 мая</t>
  </si>
  <si>
    <t xml:space="preserve">Английский язык для экономистов.Уч.пос.-М.:Проспект,2019.</t>
  </si>
  <si>
    <t xml:space="preserve">Шевелева С.А.</t>
  </si>
  <si>
    <t xml:space="preserve">978-5-392-30266-6</t>
  </si>
  <si>
    <t xml:space="preserve">Иностранный язык для специалистов</t>
  </si>
  <si>
    <t xml:space="preserve">Данное учебное пособие предназначено для студентов вузов, обучающихся по экономическим специальностям, владеющих английским языком в объеме средней школы и продолжающих изучение языка.
В пособии представлены основные экономические темы на основе пояснительных текстов, газетных и журнальных статей, аннотаций, деловых писем, диалогов, лекций, выступлений. Упражнения отрабатывают фонетические, грамматические и лексические навыки для развития устной речи, переводов текстов, написания эссе и рефератов, чтения газет и журналов. По каждому уроку даются тесты с последующими ключами.</t>
  </si>
  <si>
    <t xml:space="preserve">Аргументация в процессах коммуникации. Pro et contra.-М.:Проспект,2019.</t>
  </si>
  <si>
    <t xml:space="preserve">Ивин А.А.</t>
  </si>
  <si>
    <t xml:space="preserve">978-5-392-30267-3</t>
  </si>
  <si>
    <t xml:space="preserve">Исследуются основные идеи и проблемы современной теории аргументации. Выявляется роль аргументации как того каркаса, на котором держится здание человеческой коммуникации. Анализируется структура эмпирической и теоретической аргументации. Особое внимание уделяется исторической изменчивости приемов аргументации, неуниверсальным способам аргументации (аргументы к традиции, здравому смыслу, вере и т.п.), широко используемым в гуманитарных и социальных науках, их зависимости от социальной среды и конкретной сферы приложения. Анализируется искусство переговоров, полемики и дискуссии.
Книга рассчитана на философов, социологов, политологов, правоведов, лингвистов и др. Она может использоваться также всеми, кто желает усовершенствовать свое искусство убеждать.</t>
  </si>
  <si>
    <t xml:space="preserve">Историческое источниковедение.Понятийно-терминологические и методические проблемы.Уч.пос. для гуманитарных отделений вузов.-М.:Проспект,2019.</t>
  </si>
  <si>
    <t xml:space="preserve">Георгиева Н.Г.</t>
  </si>
  <si>
    <t xml:space="preserve">978-5-392-30274-1</t>
  </si>
  <si>
    <t xml:space="preserve">Курс «Источниковедение» входит в блок обязательных учебных дисциплин по специальности «История».
Учебное пособие является продолжением учебника Н. Г. Георгиевой «Источниковедение: теоретические проблемы» (М.: Проспект, 2016. – 248 с.), составляя с ним единый учебный комплекс, в первой части которого рассмотрены теоретико-методологические и историографические, а во второй – понятийно-терминологические и методические проблемы источниковедения.
Учебное пособие содержит обобщенную информацию о накопленном историками XVIII–ХХ вв. опыте решения теоретико-методических проблем исторического источниковедения. Рассмотрены вопросы: структура источниковедческого исследования; названия, цель и задачи его трех частей (эвристический, текстологический и герменевтический этапы); понятия «патернизация источника», «двойная» и «дублирующая датировка», «генеалогическое родство» и «генетические связи источников»; методика эвристической работы исследователя, установления авторства, хронологической и пространственной локализации источников, их подлинности и достоверности их информации.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я России с иллюстрациями. Краткий курс.Уч.пос.-М.:РГ-Пресс,2019.</t>
  </si>
  <si>
    <t xml:space="preserve">Зверев В.В.</t>
  </si>
  <si>
    <t xml:space="preserve">978-5-9988-0768-8</t>
  </si>
  <si>
    <t xml:space="preserve">В учебном пособии освещены основные события и проблемы российской истории с древнейших времен до наших дней.
Объем информации соответствует школьной программе. Задача краткого курса – представить материал просто, доступно и компактно. Для легкого усвоения наиболее значимые события, даты, понятия, имена выделены в тексте курсивом. Закрепить или освежить изученный материал помогут словарь понятий и хронологическая таблица в конце пособия.
Книга адресована абитуриентам и старшеклассникам, готовящимся к сдаче экзаменов. Будет полезна, чтобы систематизировать и дополнить полученные знания.</t>
  </si>
  <si>
    <t xml:space="preserve">Методика научной работы.Уч.пос.-М.:Проспект,2019.</t>
  </si>
  <si>
    <t xml:space="preserve">978-5-392-30275-8</t>
  </si>
  <si>
    <t xml:space="preserve">Пособие знакомит студентов и слушателей с основными элементами научно-аналитической деятельности. К их числу относится поиск, отбор и анализ фактического материала (источников, литературы), его группировка и классификация, разработка концепции, определение структуры, композиции, работа над текстом. 
Рассмотрение основных вопросов осуществляется на примере подготовки дипломного сочинения. В связи с этим также уделено внимание выбору темы и проблемы работы, правилам оформления и защиты квалификационного проекта.
В Приложении даны правила составления библиографического описания разных видов литературы, а также образцы оформления титульного листа и оглавления.
Пособие будет полезно студентам и слушателям, подготавливающим курсовые работы, доклады, рефераты. </t>
  </si>
  <si>
    <t xml:space="preserve">Муниципальное право в схемах.Уч.пос.-М.:Проспект,2019.</t>
  </si>
  <si>
    <t xml:space="preserve">Бердникова Е.В.</t>
  </si>
  <si>
    <t xml:space="preserve">978-5-392-16569-8</t>
  </si>
  <si>
    <t xml:space="preserve">СГУ им.Чернышевского</t>
  </si>
  <si>
    <t xml:space="preserve">В учебном пособии в краткой и доступной форме изложены основные категории муниципального права, дано представление о предмете муниципального права, раскрыты содержание и особенности муниципальных правоотношений.
Рекомендуется для студентов, аспирантов и преподавателей юридических вузов.</t>
  </si>
  <si>
    <t xml:space="preserve">Не дождётесь! -2-е изд., перераб. и доп.-М.:РГ-Пресс,2019.</t>
  </si>
  <si>
    <t xml:space="preserve">Анисимов В.Н., Горанская С.В.</t>
  </si>
  <si>
    <t xml:space="preserve">978-5-9988-0782-4</t>
  </si>
  <si>
    <t xml:space="preserve">НИИ онк им. Н.Н. Петрова</t>
  </si>
  <si>
    <t xml:space="preserve">Старение и старость, продолжительность и краткость жизни, их природа, проявления, сказывающиеся как на внешнем виде, поведении и характере, так и на состоянии здоровья, мечты о долголетии и даже о бессмертии – все это во все времена интересовало человека, было предметом исследования, размышлений ученых и философов, источником вдохновения поэтов, писателей, художников и композиторов. В издании собраны более тысячи высказываний, афоризмов, стихотворений, посвященных этой волнующей каждого из нас теме.
Книга адресована всем, кто не утратил интереса к жизни, желания преодолевать недуги и сохранить свои силы, чтобы достойно завершить свой жизненный путь.
Она будет полезна и профессиональным медицинским и социальным работникам в области геронтологии и гериатрии.</t>
  </si>
  <si>
    <t xml:space="preserve">О воинской обязанности и военной службе № 53-ФЗ.-М.:Проспект,2019.</t>
  </si>
  <si>
    <t xml:space="preserve">978-5-392-30264-2</t>
  </si>
  <si>
    <t xml:space="preserve">Текст Закона подготовлен с использованием профессиональной юридической системы «Кодекс», сверен с официальным источником. по состоянию на 25.10.18 г.
Изменения:
Федеральный закон от 15 февраля 2016 г. № 20-ФЗ;
Федеральный закон от 3 июля 2016 г. № 227-ФЗ;
Федеральный закон от 3 июля 2016 г. № 305-ФЗ;
Федеральный закон от 28 декабря 2016 г. № 512-ФЗ;
Федеральный закон от 22 февраля 2017 г. № 19-ФЗ;
Федеральный закон от 3 апреля 2017 г. № 61-ФЗ; 
Федеральный закон от 1 мая 2017 г. № 91-ФЗ; 
Федеральный закон от 1 июля 2017 г. 132-ФЗ; 
Федеральный закон от 26 июля 2017 г. № 192-ФЗ;
Федеральный закон от 27 ноября 2017 г. № 357-ФЗ;
Федеральный закон от 20 декабря 2017 г. № 415-ФЗ;
Федеральный закон от 29 декабря 2017 г. № 444-ФЗ;
Федеральный закон от 29 декабря 2017 г. № 473-ФЗ;
Федеральный закон от 05 февраля 2018 г. № 10-ФЗ;
Федеральный закон от 07 марта 2018 г. № 55-ФЗ;
Федеральный закон от 27 июня 2018 № 166-ФЗ;
Федеральный закон от 03 августа 2018 № 307-ФЗ;
Федеральный закон от 03 августа 2018 № 309-ФЗ;
Федеральный закон от 28 ноября 2018 № 445-ФЗ;
Федеральный закон от 18 декабря 2018 № 470-ФЗ;
Федеральный закон от 27 декабря 2018 № 551-ФЗ;
Федеральный закон от 06 февраля 2019 № 8-ФЗ;
Федеральный закон от 18 марта 2019 № 39-ФЗ.</t>
  </si>
  <si>
    <t xml:space="preserve">О защите прав юридических лиц и индивидуальных предпринимателей при осуществлении государственного контроля (надзора) и муниципального контроля № 294-ФЗ.-М.:Проспект,2019.</t>
  </si>
  <si>
    <t xml:space="preserve">978-5-392-3023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9 марта 2016 г. № 68-ФЗ;
Федеральный закон от 01 мая 2016 г. № 127-ФЗ;
Федеральный закон от 03.07.2016 № 227-ФЗ;
Федеральный закон от 03.07.2016 № 254-ФЗ;
Федеральный закон от 03.07.2016 № 354-ФЗ;
Федеральный закон от 05.12.2016 № 412-ФЗ;
Федеральный закон от 22.02.2017 № 16-ФЗ;
Федеральный закон от 01.05.2017 № 96-ФЗ;
Федеральный закон от 26.07.2017 № 193-ФЗ;
Федеральный закон от 30.10.2017 № 308-ФЗ;
Федеральный закон от 27.11.2017 № 332-ФЗ;
Федеральный закон от 29.12.2017 № 442-ФЗ;
Федеральный закон от 29.12.2017 № 443-ФЗ;
Федеральный закон от 18.04.2018 № 81-ФЗ, 
Федеральный закон от 23.04.2018 № 94-ФЗ, 
Федеральный закон от 29.07.2018 № 245-ФЗ,
Федеральный закон от 03.08.2018 № 316-ФЗ, 
Федеральный закон от 03.08.2018 № 321-ФЗ, 
Федеральный закон от 03.08.2018 № 323-ФЗ;
Федеральный закон от 30.10.2018 № 386‑ФЗ;
Федеральный закон от 25.12.2018 № 480-ФЗ;
Федеральный закон от 27.12.2018 № 511-ФЗ.</t>
  </si>
  <si>
    <t xml:space="preserve">Об охране окружающей среды № 7-ФЗ.-М.:Проспект,2019. </t>
  </si>
  <si>
    <t xml:space="preserve">978-5-392-29909-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203-ФЗ;
Федеральный закон от 13 июля 2015 г. № 233-ФЗ;
Федеральный закон от 28 ноября 2015 г. № 357-ФЗ;
Федеральный закон от 29 декабря 2015 г. № 404-ФЗ;
Федеральный закон от 05 апреля 2016 г. № 104-ФЗ;
Федеральный закон от 23 июня 2016 г. № 218-ФЗ;
Федеральный закон от 03 июля 2016 г. № 254-ФЗ;
Федеральный закон от 03 июля 2016 г. № 353-ФЗ;
Федеральный закон от 03 июля 2016 г. № 358-ФЗ;
Федеральный закон от 29 июля 2017 г. № 280-ФЗ;
Федеральный закон от 29 декабря 2017 г. № 463-ФЗ;
Федеральный закон от 31 декабря 2017 г. № 503-ФЗ;
Федеральный закон от 19 июля 2018 г. № 212-ФЗ, 
Федеральный закон от 29 июля 2018 г. № 252-ФЗ,
Федеральный закон от 27 декабря 2018 г. № 538-ФЗ.</t>
  </si>
  <si>
    <t xml:space="preserve">Организационная деятельность как самостоятельное преступление:понятие, виды, характеристика.Монография.-М.:Проспект,2019.</t>
  </si>
  <si>
    <t xml:space="preserve">Золаев Э.А.</t>
  </si>
  <si>
    <t xml:space="preserve">978-5-392-29717-7</t>
  </si>
  <si>
    <t xml:space="preserve">Монография посвящена совершенствованию теории уголовного права в области организационной преступной деятельности путем комплексного исследования входящих в нее теоретических и практических проблем. В работе раскрывается понятие
организационной деятельности, дается ее характеристика, выявляются основание и условия социальной обусловленности криминализации организационной деятельности, исследуются актуальные проблемы, связанные с отдельными видами организационной деятельности (ст. 1722, 2054, 2055, 210, 2821, 2822, 2841 и др. УК РФ), на основании чего сформулированы предложения по совершенствованию законодательства, а также выработаны рекомендации по применению  соответствующих
уголовно-правовых норм.
Законодательство приведено по состоянию на 20 декабря 2018 г.
Для студентов, аспирантов, преподавателей юридических вузов, научных работников, следователей, прокуроров и судей.</t>
  </si>
  <si>
    <t xml:space="preserve">Право интеллектуальной собственности в схемах.Уч.пос.-М.:Проспект,2019.</t>
  </si>
  <si>
    <t xml:space="preserve">Бирюков А.А.</t>
  </si>
  <si>
    <t xml:space="preserve">978-5-392-15368-8</t>
  </si>
  <si>
    <t xml:space="preserve">Право интеллектуальной собственности</t>
  </si>
  <si>
    <t xml:space="preserve">РАНХИГС Ставропольский ф-</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Принцип законности: современные интерпретации.Монография.-М.:Проспект,2019.</t>
  </si>
  <si>
    <t xml:space="preserve">Под общ. ред. Беляева М.А., Денисенко В.В., Малиновского А.А.</t>
  </si>
  <si>
    <t xml:space="preserve">978-5-392-29721-4</t>
  </si>
  <si>
    <t xml:space="preserve">ВГУ</t>
  </si>
  <si>
    <t xml:space="preserve">Монография посвящена феномену законности, который рассматривается как принцип права, как метод юридической деятельности и как фактическое состояние общества в определенный момент или промежуток времени. Данная проблематика
изучена авторами с формально-догматической, социологической, исторической, политической и философской сторон.
Книга предназначена для исследователей, аспирантов и студентов социальных и гуманитарных специальностей.</t>
  </si>
  <si>
    <t xml:space="preserve">Проблемы современной культурологии и культуры.Монография.-М.:Проспект,2019.</t>
  </si>
  <si>
    <t xml:space="preserve">Большаков В.П.</t>
  </si>
  <si>
    <t xml:space="preserve">978-5-392-30262-8</t>
  </si>
  <si>
    <t xml:space="preserve">В книге рассмотрены остро актуальные проблемы современной культурологии и культуры, а также бытия культуры, в том числе и, главное, отечественной. Сначала анализируются существенные различия в подходах к пониманию культуры и ее явлений, необходимость и трудности в постижении специфики ценностных смыслов, реализуемых в разных сферах человеческой жизнедеятельности. Далее прослеживаются изменения в мировой культуре ХХ в., и в частности в послереволюционной России. И, наконец, особое внимание уделено ценностным трансформациям культуры в нынешней постсоветской России.
Все это вместе взятое позволяет использовать текст данной книги и в динамике современных научных исследований, и читателями, изучающими теорию и историю культуры.</t>
  </si>
  <si>
    <t xml:space="preserve">Психологический контракт: критический анализ теории и практики.Монография.-М.:Проспект,2019.</t>
  </si>
  <si>
    <t xml:space="preserve">Соловьев А.В.</t>
  </si>
  <si>
    <t xml:space="preserve">978-5-392-29244-8</t>
  </si>
  <si>
    <t xml:space="preserve">Психологический контракт – это предмет, который стал объектом внимания отечественных социальных психологов, экономистов, менеджеров по управлению персоналом и специалистов по организационному поведению.
Монография является первым отечественным опытом по критике концепции психологического контракта, пришедшей в нашу страну из-за рубежа, где стало традицией не разрабатывать предложения по снижению степени (меры) эксплуатации
трудящихся, а проводить в жизнь теории, отвлекающие людей от борьбы за трудовые права, свободы и объективные интересы.
Автор рассматривает мало известные широкому читателю понятия (психологический контракт, организационное гражданство, ожидания наемных работников, надролевое поведение) и при этом выходит за рамки привычной манеры изложения
критики, так как предлагает собственные модели структуры психологического контракта, процесса формирования и динамической трансформации ролевых ожиданий наемного работника, общих ожиданий работника как стороны этого контракта.
Новизна произведения состоит и в том, что в него включена одна из ключевых статей Дениз Руссо «Психологические и подразумеваемые контракты в организациях» (1989 г.) в переводе автора. Уделяя внимание понятиям и вопросам, носящим дискуссионный характер, автор проявляет объективность видения социально-трудовых отношений и проблем организационного поведения.
Книга может стать полезной не только представителям науки, но и всем тем, кто стремится понять сущность современного управления социальными и экономическими процессами.</t>
  </si>
  <si>
    <t xml:space="preserve">Современная философия. Интеллектуальные технологии XXI века. Уч. для магистров.-М.:Проспект,2019.</t>
  </si>
  <si>
    <t xml:space="preserve">Пржиленский В.И.</t>
  </si>
  <si>
    <t xml:space="preserve">978-5-392-30268-0</t>
  </si>
  <si>
    <t xml:space="preserve">Магистратура</t>
  </si>
  <si>
    <t xml:space="preserve">Учебник написан в соответствии с новыми требованиями, содержащимися в рекомендациях Министерства образования и науки Российской Федерации.В центре излагаемого материала находятся проблемы, анализ которых необходим при подготовке к решению специальных профессиональных задач повышенного уровня сложности и имеет фундаментальное значение для формирования навыков правовой аналитики.
Основное внимание уделено новейшим философским средствам и методам анализа явлений правовой и социальной действительности, имеющим непосредственное отношение к профессиональной деятельности юриста. Показана логика и прагматика развития систем научного знания, а также их взаимодействие с правовыми, социальными и культурными системами в стремительно изменяющемся мире.
Рассчитан на слушателей юридических и социально-гуманитарных программ магистратуры, а также всех тех, кому интересны новые философские идеи и их влияние на интеллектуальные и социальные практики повседневной жизни.</t>
  </si>
  <si>
    <t xml:space="preserve">Социально-психологическая оценка персонала. Теория и практика. Монография.-М.:Проспект,2019.</t>
  </si>
  <si>
    <t xml:space="preserve">Анцупов А.Я., Ковалев В.В.</t>
  </si>
  <si>
    <t xml:space="preserve">978-5-392-30261-1</t>
  </si>
  <si>
    <t xml:space="preserve">В монографии представлены оригинальные авторские разработки теории и практики социально-психологической оценки персонала. Авторы – один из ведущих конфликтологов России профессор Анцупов А. Я. и специалист в сфере теории и практики оценки и развития персонала доцент Ковалев В. В.
Основное содержание работы представляет подробное описание методологического подхода к практике оценки персонала, основанного на технологии применения модульного социотеста Анцупова. Основное направление исследований – изучение всей системы и динамики взаимоотношений в малой социальной группе, выявление различных аспектов конфликтных, дружеских и других типов отношений, определение статусно-ролевых позиций каждого сотрудника (учащегося), различных индивидуально-групповых параметров отношений. Приведены примеры исследований военных, учебных, спортивных, коммерческих организаций, осуществленных авторами и их учениками на протяжении более чем 20-летней практики преподавания и научной работы в ведущих высших учебных заведениях РФ. Сформулированы рекомендации руководителям по повышению качества управления.
Основными пользователями подходов, изложенных в монографии, являются руководители структурных подразделений организаций, учебных коллективов, специалисты структур по управлению и развитию персонала, а также психологи, педагоги, социологи и социальные работники. Материалы книги могут быть успешно использованы при подготовке монографий, диссертаций, научных статей, научно-исследовательских, дипломных и курсовых работ. На базе методологических подходов, изложенных в монографии, может осуществляться преподавание дисциплин «Психология управления», «Управление конфликтами в организациях», «Стратегическое
управление», «Психологические технологии принятия и реализации управленческих решений».
Материал, изложенный в работе, не имеет аналогов в зарубежной и отечественной практике оценки персонала, является перспективным для дальнейшего развития научным направлением, имеющим очевидные прикладные возможности.</t>
  </si>
  <si>
    <t xml:space="preserve">Технический регламент о требованиях пожарной безопасности № 123-ФЗ.-М.:Проспект,2019. </t>
  </si>
  <si>
    <t xml:space="preserve">978-5-392-30236-9</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8 г.
Изменения:
Федеральный закон от 10 июля 2012 г. № 117-ФЗ;
Федеральный закон от 2 июля 2013 г. № 185-ФЗ;
Федеральный закон от 23 июня 2014 г. № 160-ФЗ;
Федеральный закон от 13 июля 2015 г. № 234-ФЗ;
Федеральный закон от 3 июля 2016 г. № 301-ФЗ;
Федеральный закон от 29 июля 2017 г. № 244-ФЗ;
Федеральный закон от 3 июля 2016 г. № 301-ФЗ;
Федеральный закон от 27 декабря 2018 № 538-ФЗ.</t>
  </si>
  <si>
    <t xml:space="preserve">Финансовая система Китая.Уч.-М.:Проспект,2019.</t>
  </si>
  <si>
    <t xml:space="preserve">П/р Иванова В.В., Покровской. Н.В.</t>
  </si>
  <si>
    <t xml:space="preserve">978-5-392-30276-5</t>
  </si>
  <si>
    <t xml:space="preserve">Учебник посвящен характеристике финансовой системы Китая с акцентом на финансовую систему материковой части страны и дополнением ее спецификой финансовых систем Гонконга, Макао и Тайваня. Рассматриваются особенности формирования и эволюции финансовой системы Китая, а также оценка ее развития. Раскрываются финансовый рынок и страхование Китая, банковская и валютная системы КНР, а также бюджетно-налоговая система КНР.
Законодательство приведено по состоянию на январь 2018 г.
Для научных работников и специалистов в области финансовых систем, экономики Китая, а также студентов, аспирантов и преподавателей экономических специальностей вузов.</t>
  </si>
  <si>
    <t xml:space="preserve">Финансовый менеджмент. Уч.пос.–2-е изд.–М.:Проспект,2019.</t>
  </si>
  <si>
    <t xml:space="preserve">Хлыстова О.В., Неяскина Е.В.</t>
  </si>
  <si>
    <t xml:space="preserve">978-5-392-21776-2</t>
  </si>
  <si>
    <t xml:space="preserve">Менеджмент</t>
  </si>
  <si>
    <t xml:space="preserve">В учебном пособии рассматриваются теоретические и практические основы и методики финансового менеджмента. В предлагаемой работе используется зарубежный и
отечественный опыт управления финансами, позволяющий понять структуру финансового механизма организации, логику формирования системы показателей, взаимосвязь и противоречие рентабельности, оборачиваемости и ликвидности, основные элементы финансового и операционного рычага, а также единство стратегии и тактики финансового менеджмента. Приведена система показателей оценки финансового состояния и финансового управления предпринимательской структурой, дана методика их расчета и информационные ресурсы. Аналитические расчеты в тестах выполнены на основании годовой отчетности, утвержденной Приказом Министерства финансов РФ от 2 июля 2010 г. № 66н «О формах бухгалтерской отчетности организаций».
Рекомендовано для широкого круга пользователей, занимающихся проблемами анализа и управления финансами хозяйствующего субъекта (организации).</t>
  </si>
  <si>
    <t xml:space="preserve">Юридическая психология в вопросах и ответах.Уч.пос.-М.:Проспект,2019. </t>
  </si>
  <si>
    <t xml:space="preserve">978-5-392-30280-2</t>
  </si>
  <si>
    <t xml:space="preserve">В учебном пособии изложены основные теоретические и практические вопросы курса «Юридическая психология». Раскрыты аспекты психологических основ предварительного расследования, психологии судебной деятельности, исправительно-трудовой психологии, психологии потерпевшего, психологии несовершеннолетних.
Пособие соответствует государственному образовательному стандарту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и практических работников, а также всех интересующихся вопросами юридической психологии.</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0"/>
    <numFmt numFmtId="170" formatCode="#,##0"/>
  </numFmts>
  <fonts count="17">
    <font>
      <sz val="8"/>
      <name val="Arial"/>
      <family val="2"/>
    </font>
    <font>
      <sz val="10"/>
      <name val="Arial"/>
      <family val="0"/>
    </font>
    <font>
      <sz val="10"/>
      <name val="Arial"/>
      <family val="0"/>
    </font>
    <font>
      <sz val="10"/>
      <name val="Arial"/>
      <family val="0"/>
    </font>
    <font>
      <sz val="10"/>
      <color rgb="FF000000"/>
      <name val="Arial"/>
      <family val="2"/>
      <charset val="204"/>
    </font>
    <font>
      <u val="single"/>
      <sz val="14"/>
      <name val="Arial"/>
      <family val="2"/>
      <charset val="204"/>
    </font>
    <font>
      <sz val="10"/>
      <name val="Arial"/>
      <family val="2"/>
    </font>
    <font>
      <sz val="12"/>
      <name val="Arial"/>
      <family val="2"/>
      <charset val="204"/>
    </font>
    <font>
      <sz val="11"/>
      <name val="Arial"/>
      <family val="2"/>
      <charset val="204"/>
    </font>
    <font>
      <sz val="11"/>
      <name val="Arial"/>
      <family val="2"/>
    </font>
    <font>
      <b val="true"/>
      <i val="true"/>
      <sz val="10"/>
      <color rgb="FF000000"/>
      <name val="Arial"/>
      <family val="2"/>
    </font>
    <font>
      <b val="true"/>
      <sz val="10"/>
      <color rgb="FF000000"/>
      <name val="Arial"/>
      <family val="2"/>
      <charset val="204"/>
    </font>
    <font>
      <sz val="10"/>
      <color rgb="FF000000"/>
      <name val="Arial"/>
      <family val="2"/>
    </font>
    <font>
      <sz val="10"/>
      <name val="Arial"/>
      <family val="2"/>
      <charset val="204"/>
    </font>
    <font>
      <b val="true"/>
      <sz val="10"/>
      <color rgb="FFFF0000"/>
      <name val="Arial"/>
      <family val="2"/>
      <charset val="204"/>
    </font>
    <font>
      <b val="true"/>
      <sz val="10"/>
      <name val="Arial"/>
      <family val="2"/>
      <charset val="204"/>
    </font>
    <font>
      <i val="true"/>
      <sz val="10"/>
      <color rgb="FF800000"/>
      <name val="Arial"/>
      <family val="2"/>
      <charset val="1"/>
    </font>
  </fonts>
  <fills count="2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
      <patternFill patternType="solid">
        <fgColor rgb="FFFFFFE0"/>
        <bgColor rgb="FFFFFFFF"/>
      </patternFill>
    </fill>
    <fill>
      <patternFill patternType="solid">
        <fgColor rgb="FFFFFFFF"/>
        <bgColor rgb="FFFFFFE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339966"/>
        <bgColor rgb="FF008080"/>
      </patternFill>
    </fill>
    <fill>
      <patternFill patternType="solid">
        <fgColor rgb="FFC0C0C0"/>
        <bgColor rgb="FFCCCCFF"/>
      </patternFill>
    </fill>
    <fill>
      <patternFill patternType="solid">
        <fgColor rgb="FFFF0000"/>
        <bgColor rgb="FF993300"/>
      </patternFill>
    </fill>
    <fill>
      <patternFill patternType="solid">
        <fgColor rgb="FF3366FF"/>
        <bgColor rgb="FF0066CC"/>
      </patternFill>
    </fill>
    <fill>
      <patternFill patternType="solid">
        <fgColor rgb="FF00CCFF"/>
        <bgColor rgb="FF33CCCC"/>
      </patternFill>
    </fill>
    <fill>
      <patternFill patternType="solid">
        <fgColor rgb="FFFF00FF"/>
        <bgColor rgb="FFFF00FF"/>
      </patternFill>
    </fill>
    <fill>
      <patternFill patternType="solid">
        <fgColor rgb="FF0066CC"/>
        <bgColor rgb="FF008080"/>
      </patternFill>
    </fill>
    <fill>
      <patternFill patternType="solid">
        <fgColor rgb="FFFF6600"/>
        <bgColor rgb="FFFF9900"/>
      </patternFill>
    </fill>
    <fill>
      <patternFill patternType="solid">
        <fgColor rgb="FFFFFF99"/>
        <bgColor rgb="FFFFFFE0"/>
      </patternFill>
    </fill>
    <fill>
      <patternFill patternType="solid">
        <fgColor rgb="FF008000"/>
        <bgColor rgb="FF008080"/>
      </patternFill>
    </fill>
    <fill>
      <patternFill patternType="solid">
        <fgColor rgb="FF0E0E09"/>
        <bgColor rgb="FF000000"/>
      </patternFill>
    </fill>
  </fills>
  <borders count="11">
    <border diagonalUp="false" diagonalDown="false">
      <left/>
      <right/>
      <top/>
      <bottom/>
      <diagonal/>
    </border>
    <border diagonalUp="false" diagonalDown="false">
      <left style="thin"/>
      <right style="thin"/>
      <top style="thin"/>
      <bottom/>
      <diagonal/>
    </border>
    <border diagonalUp="false" diagonalDown="false">
      <left/>
      <right/>
      <top style="medium">
        <color rgb="FF0E0E09"/>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color rgb="FF0E0E09"/>
      </left>
      <right style="thin">
        <color rgb="FF0E0E09"/>
      </right>
      <top style="thin">
        <color rgb="FF0E0E09"/>
      </top>
      <bottom style="thin">
        <color rgb="FF0E0E09"/>
      </bottom>
      <diagonal/>
    </border>
    <border diagonalUp="false" diagonalDown="false">
      <left style="thin">
        <color rgb="FF0E0E09"/>
      </left>
      <right style="thin">
        <color rgb="FF0E0E09"/>
      </right>
      <top style="thin">
        <color rgb="FF0E0E09"/>
      </top>
      <bottom style="thin">
        <color rgb="FF0E0E09"/>
      </bottom>
      <diagonal/>
    </border>
    <border diagonalUp="false" diagonalDown="false">
      <left style="thin">
        <color rgb="FF0E0E09"/>
      </left>
      <right style="medium">
        <color rgb="FF0E0E09"/>
      </right>
      <top style="thin">
        <color rgb="FF0E0E09"/>
      </top>
      <bottom style="thin">
        <color rgb="FF0E0E09"/>
      </bottom>
      <diagonal/>
    </border>
    <border diagonalUp="false" diagonalDown="false">
      <left style="medium"/>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9" fillId="2" borderId="0" xfId="0" applyFont="true" applyBorder="true" applyAlignment="true" applyProtection="false">
      <alignment horizontal="left" vertical="bottom" textRotation="0" wrapText="true" indent="0" shrinkToFit="false"/>
      <protection locked="true" hidden="false"/>
    </xf>
    <xf numFmtId="165" fontId="9"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5" fontId="10" fillId="2" borderId="1" xfId="0" applyFont="true" applyBorder="true" applyAlignment="true" applyProtection="false">
      <alignment horizontal="justify"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4" fontId="11" fillId="4" borderId="1"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6" fontId="12" fillId="5" borderId="6" xfId="0" applyFont="true" applyBorder="true" applyAlignment="true" applyProtection="false">
      <alignment horizontal="center" vertical="top" textRotation="0" wrapText="true" indent="0" shrinkToFit="false"/>
      <protection locked="true" hidden="false"/>
    </xf>
    <xf numFmtId="167" fontId="6" fillId="5" borderId="7" xfId="0" applyFont="true" applyBorder="true" applyAlignment="true" applyProtection="false">
      <alignment horizontal="right" vertical="top" textRotation="0" wrapText="true" indent="0" shrinkToFit="false"/>
      <protection locked="true" hidden="false"/>
    </xf>
    <xf numFmtId="164" fontId="6" fillId="5" borderId="8"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8" fontId="6" fillId="0" borderId="4" xfId="0" applyFont="true" applyBorder="true" applyAlignment="true" applyProtection="false">
      <alignment horizontal="center" vertical="top" textRotation="0" wrapText="false" indent="0" shrinkToFit="false"/>
      <protection locked="true" hidden="false"/>
    </xf>
    <xf numFmtId="164" fontId="13" fillId="6" borderId="0" xfId="0" applyFont="true" applyBorder="true" applyAlignment="true" applyProtection="false">
      <alignment horizontal="left" vertical="bottom" textRotation="0" wrapText="false" indent="0" shrinkToFit="false"/>
      <protection locked="true" hidden="false"/>
    </xf>
    <xf numFmtId="164" fontId="11" fillId="7" borderId="1" xfId="20" applyFont="true" applyBorder="true" applyAlignment="true" applyProtection="false">
      <alignment horizontal="center" vertical="center" textRotation="0" wrapText="true" indent="0" shrinkToFit="false"/>
      <protection locked="true" hidden="false"/>
    </xf>
    <xf numFmtId="169" fontId="6" fillId="5" borderId="7" xfId="0" applyFont="true" applyBorder="true" applyAlignment="true" applyProtection="false">
      <alignment horizontal="right" vertical="top" textRotation="0" wrapText="true" indent="0" shrinkToFit="false"/>
      <protection locked="true" hidden="false"/>
    </xf>
    <xf numFmtId="170" fontId="6" fillId="0" borderId="4" xfId="0" applyFont="true" applyBorder="true" applyAlignment="true" applyProtection="false">
      <alignment horizontal="center" vertical="top" textRotation="0" wrapText="false" indent="0" shrinkToFit="false"/>
      <protection locked="true" hidden="false"/>
    </xf>
    <xf numFmtId="164" fontId="11" fillId="8" borderId="1" xfId="20" applyFont="true" applyBorder="true" applyAlignment="true" applyProtection="false">
      <alignment horizontal="center" vertical="center" textRotation="0" wrapText="true" indent="0" shrinkToFit="false"/>
      <protection locked="true" hidden="false"/>
    </xf>
    <xf numFmtId="164" fontId="11" fillId="9" borderId="1" xfId="20" applyFont="true" applyBorder="true" applyAlignment="true" applyProtection="false">
      <alignment horizontal="center" vertical="center" textRotation="0" wrapText="true" indent="0" shrinkToFit="false"/>
      <protection locked="true" hidden="false"/>
    </xf>
    <xf numFmtId="164" fontId="11" fillId="10" borderId="1"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1" fillId="11" borderId="1" xfId="20" applyFont="true" applyBorder="true" applyAlignment="true" applyProtection="false">
      <alignment horizontal="center" vertical="center" textRotation="0" wrapText="true" indent="0" shrinkToFit="false"/>
      <protection locked="true" hidden="false"/>
    </xf>
    <xf numFmtId="164" fontId="11" fillId="12" borderId="1" xfId="20" applyFont="true" applyBorder="true" applyAlignment="true" applyProtection="false">
      <alignment horizontal="center" vertical="center" textRotation="0" wrapText="true" indent="0" shrinkToFit="false"/>
      <protection locked="true" hidden="false"/>
    </xf>
    <xf numFmtId="166" fontId="12" fillId="5" borderId="9" xfId="0" applyFont="true" applyBorder="true" applyAlignment="true" applyProtection="false">
      <alignment horizontal="center" vertical="top" textRotation="0" wrapText="true" indent="0" shrinkToFit="false"/>
      <protection locked="true" hidden="false"/>
    </xf>
    <xf numFmtId="167" fontId="6" fillId="5" borderId="4" xfId="0" applyFont="true" applyBorder="true" applyAlignment="true" applyProtection="false">
      <alignment horizontal="right" vertical="top"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13" borderId="1" xfId="20" applyFont="true" applyBorder="true" applyAlignment="true" applyProtection="false">
      <alignment horizontal="center" vertical="center" textRotation="0" wrapText="true" indent="0" shrinkToFit="false"/>
      <protection locked="true" hidden="false"/>
    </xf>
    <xf numFmtId="164" fontId="11" fillId="14" borderId="1" xfId="20" applyFont="true" applyBorder="true" applyAlignment="true" applyProtection="false">
      <alignment horizontal="center" vertical="center" textRotation="0" wrapText="true" indent="0" shrinkToFit="false"/>
      <protection locked="true" hidden="false"/>
    </xf>
    <xf numFmtId="164" fontId="11" fillId="15" borderId="1" xfId="20" applyFont="true" applyBorder="true" applyAlignment="true" applyProtection="false">
      <alignment horizontal="center" vertical="center" textRotation="0" wrapText="true" indent="0" shrinkToFit="false"/>
      <protection locked="true" hidden="false"/>
    </xf>
    <xf numFmtId="164" fontId="11" fillId="16" borderId="1" xfId="20" applyFont="true" applyBorder="true" applyAlignment="true" applyProtection="false">
      <alignment horizontal="center" vertical="center" textRotation="0" wrapText="true" indent="0" shrinkToFit="false"/>
      <protection locked="true" hidden="false"/>
    </xf>
    <xf numFmtId="169" fontId="6" fillId="5" borderId="4" xfId="0" applyFont="true" applyBorder="true" applyAlignment="true" applyProtection="false">
      <alignment horizontal="right" vertical="top" textRotation="0" wrapText="true" indent="0" shrinkToFit="false"/>
      <protection locked="true" hidden="false"/>
    </xf>
    <xf numFmtId="164" fontId="15" fillId="17" borderId="1" xfId="20" applyFont="true" applyBorder="true" applyAlignment="true" applyProtection="false">
      <alignment horizontal="center" vertical="center" textRotation="0" wrapText="true" indent="0" shrinkToFit="false"/>
      <protection locked="true" hidden="false"/>
    </xf>
    <xf numFmtId="164" fontId="15" fillId="18" borderId="1" xfId="20" applyFont="true" applyBorder="true" applyAlignment="true" applyProtection="false">
      <alignment horizontal="center" vertical="center" textRotation="0" wrapText="true" indent="0" shrinkToFit="false"/>
      <protection locked="true" hidden="false"/>
    </xf>
    <xf numFmtId="164" fontId="15" fillId="11" borderId="1" xfId="20" applyFont="true" applyBorder="true" applyAlignment="true" applyProtection="false">
      <alignment horizontal="center" vertical="center" textRotation="0" wrapText="true" indent="0" shrinkToFit="false"/>
      <protection locked="true" hidden="false"/>
    </xf>
    <xf numFmtId="164" fontId="11" fillId="19"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6" borderId="0" xfId="0" applyFont="true" applyBorder="true" applyAlignment="true" applyProtection="false">
      <alignment horizontal="left" vertical="bottom" textRotation="0" wrapText="false" indent="0" shrinkToFit="false"/>
      <protection locked="true" hidden="false"/>
    </xf>
    <xf numFmtId="164" fontId="11" fillId="14" borderId="4" xfId="0" applyFont="true" applyBorder="true" applyAlignment="true" applyProtection="false">
      <alignment horizontal="center" vertical="center" textRotation="0" wrapText="true" indent="0" shrinkToFit="false"/>
      <protection locked="true" hidden="false"/>
    </xf>
    <xf numFmtId="164" fontId="15" fillId="8" borderId="10" xfId="20" applyFont="true" applyBorder="true" applyAlignment="true" applyProtection="false">
      <alignment horizontal="center" vertical="center" textRotation="0" wrapText="true" indent="0" shrinkToFit="false"/>
      <protection locked="true" hidden="false"/>
    </xf>
    <xf numFmtId="164" fontId="15" fillId="8" borderId="1" xfId="20" applyFont="true" applyBorder="true" applyAlignment="true" applyProtection="false">
      <alignment horizontal="center" vertical="center" textRotation="0" wrapText="true" indent="0" shrinkToFit="false"/>
      <protection locked="true" hidden="false"/>
    </xf>
    <xf numFmtId="164" fontId="15" fillId="9" borderId="1" xfId="20" applyFont="true" applyBorder="true" applyAlignment="true" applyProtection="false">
      <alignment horizontal="center" vertical="center" textRotation="0" wrapText="true" indent="0" shrinkToFit="false"/>
      <protection locked="true" hidden="false"/>
    </xf>
    <xf numFmtId="164" fontId="15" fillId="20" borderId="1" xfId="20" applyFont="true" applyBorder="true" applyAlignment="true" applyProtection="false">
      <alignment horizontal="center" vertical="center" textRotation="0" wrapText="true" indent="0" shrinkToFit="false"/>
      <protection locked="true" hidden="false"/>
    </xf>
    <xf numFmtId="164" fontId="15" fillId="10" borderId="1"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6" fontId="6" fillId="5" borderId="6"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6" fontId="16" fillId="0" borderId="4" xfId="0" applyFont="true" applyBorder="true" applyAlignment="true" applyProtection="false">
      <alignment horizontal="center" vertical="top" textRotation="0" wrapText="true" indent="0" shrinkToFit="false"/>
      <protection locked="true" hidden="false"/>
    </xf>
    <xf numFmtId="166" fontId="16" fillId="0" borderId="4"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8" fontId="16" fillId="0" borderId="4"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Sheet1" xfId="20"/>
  </cellStyles>
  <dxfs count="23">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0E0E09"/>
        </patternFill>
      </fill>
    </dxf>
    <dxf>
      <fill>
        <patternFill patternType="solid">
          <fgColor rgb="FF3366FF"/>
        </patternFill>
      </fill>
    </dxf>
    <dxf>
      <fill>
        <patternFill patternType="solid">
          <fgColor rgb="FF339966"/>
        </patternFill>
      </fill>
    </dxf>
    <dxf>
      <fill>
        <patternFill patternType="solid">
          <fgColor rgb="FF33CCCC"/>
        </patternFill>
      </fill>
    </dxf>
    <dxf>
      <fill>
        <patternFill patternType="solid">
          <fgColor rgb="FF99CCFF"/>
        </patternFill>
      </fill>
    </dxf>
    <dxf>
      <fill>
        <patternFill patternType="solid">
          <fgColor rgb="FFC0C0C0"/>
        </patternFill>
      </fill>
    </dxf>
    <dxf>
      <fill>
        <patternFill patternType="solid">
          <fgColor rgb="FFFF0000"/>
        </patternFill>
      </fill>
    </dxf>
    <dxf>
      <fill>
        <patternFill patternType="solid">
          <fgColor rgb="FFFF00FF"/>
        </patternFill>
      </fill>
    </dxf>
    <dxf>
      <fill>
        <patternFill patternType="solid">
          <fgColor rgb="FFFF6600"/>
        </patternFill>
      </fill>
    </dxf>
    <dxf>
      <fill>
        <patternFill patternType="solid">
          <fgColor rgb="FFFF8080"/>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
      <fill>
        <patternFill patternType="solid">
          <fgColor rgb="00FFFFFF"/>
        </patternFill>
      </fill>
    </dxf>
    <dxf>
      <fill>
        <patternFill patternType="solid">
          <fgColor rgb="FFFFFFE0"/>
        </patternFill>
      </fill>
    </dxf>
    <dxf>
      <fill>
        <patternFill patternType="solid">
          <fgColor rgb="FF800000"/>
        </patternFill>
      </fill>
    </dxf>
    <dxf>
      <font>
        <name val="Arial"/>
        <family val="2"/>
        <color rgb="FF800080"/>
        <sz val="8"/>
      </font>
      <fill>
        <patternFill>
          <bgColor rgb="FFFF99CC"/>
        </patternFill>
      </fill>
    </dxf>
    <dxf>
      <font>
        <name val="Arial"/>
        <family val="2"/>
        <color rgb="FF800080"/>
        <sz val="8"/>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E0E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
</Relationships>
</file>

<file path=xl/revisions/revisionHeaders.xml><?xml version="1.0" encoding="utf-8"?>
<headers xmlns="http://schemas.openxmlformats.org/spreadsheetml/2006/main" xmlns:r="http://schemas.openxmlformats.org/officeDocument/2006/relationships" guid="{74F226F9-4D29-4083-AD04-EF3A1BEFE93C}">
  <header guid="{2549FAF1-C663-42FB-9F9E-29A8576396D6}" dateTime="2019-06-03T08:13:00.000000000Z" userName="Гладких" r:id="rId1" minRId="1" maxRId="14" maxSheetId="2">
    <sheetIdMap count="1">
      <sheetId val="1"/>
    </sheetIdMap>
  </header>
  <header guid="{44ED1B96-8860-4ABC-B7BF-33ABB4D6FBDA}" dateTime="2019-06-04T09:13:00.000000000Z" userName="Гладких" r:id="rId2" minRId="15" maxRId="23" maxSheetId="2">
    <sheetIdMap count="1">
      <sheetId val="1"/>
    </sheetIdMap>
  </header>
  <header guid="{4826DC36-C0CD-476B-A810-838005BE57BA}" dateTime="2019-06-05T09:19:00.000000000Z" userName="Гладких" r:id="rId3" minRId="24" maxRId="40" maxSheetId="2">
    <sheetIdMap count="1">
      <sheetId val="1"/>
    </sheetIdMap>
  </header>
  <header guid="{5F73C9FF-DC89-4B0C-970A-0DCB78C413DA}" dateTime="2019-06-06T09:20:00.000000000Z" userName="Гладких" r:id="rId4" minRId="41" maxRId="65" maxSheetId="2">
    <sheetIdMap count="1">
      <sheetId val="1"/>
    </sheetIdMap>
  </header>
  <header guid="{340CA3A1-F0DE-4288-8D9B-BDD67FBC2FAF}" dateTime="2019-06-07T09:08:00.000000000Z" userName="Гладких" r:id="rId5" minRId="66" maxRId="78" maxSheetId="2">
    <sheetIdMap count="1">
      <sheetId val="1"/>
    </sheetIdMap>
  </header>
  <header guid="{133AE753-485F-4193-9064-C08FDC0A9AC5}" dateTime="2019-06-10T08:01:00.000000000Z" userName="Гладких" r:id="rId6" minRId="79" maxRId="87" maxSheetId="2">
    <sheetIdMap count="1">
      <sheetId val="1"/>
    </sheetIdMap>
  </header>
  <header guid="{83742D33-4B68-4310-A3A1-F9CD77A45041}" dateTime="2019-06-11T09:27:00.000000000Z" userName="Гладких" r:id="rId7" minRId="88" maxRId="96" maxSheetId="2">
    <sheetIdMap count="1">
      <sheetId val="1"/>
    </sheetIdMap>
  </header>
  <header guid="{E691121C-7FD2-4FB6-A389-81A1A19FB4D7}" dateTime="2019-06-17T08:32:00.000000000Z" userName="Сергачева" r:id="rId8" minRId="97" maxRId="269" maxSheetId="2">
    <sheetIdMap count="1">
      <sheetId val="1"/>
    </sheetIdMap>
  </header>
  <header guid="{8225E0D9-9D90-4E09-8B85-D2B32411911A}" dateTime="2019-06-18T08:53:00.000000000Z" userName="Сергачева" r:id="rId9" minRId="270" maxRId="274" maxSheetId="2">
    <sheetIdMap count="1">
      <sheetId val="1"/>
    </sheetIdMap>
  </header>
  <header guid="{A4F889DE-0994-48AF-BC76-04B941CCB42F}" dateTime="2019-06-19T09:08:00.000000000Z" userName="Сергачева" r:id="rId10" minRId="275" maxRId="277" maxSheetId="2">
    <sheetIdMap count="1">
      <sheetId val="1"/>
    </sheetIdMap>
  </header>
  <header guid="{CB95A3B3-5ECA-4182-8C2D-0A8846E068BD}" dateTime="2019-06-20T09:38:00.000000000Z" userName="Сергачева" r:id="rId11" minRId="278" maxRId="279" maxSheetId="2">
    <sheetIdMap count="1">
      <sheetId val="1"/>
    </sheetIdMap>
  </header>
  <header guid="{581ECA44-8512-4B42-A750-E14AC303054B}" dateTime="2019-06-21T08:54:00.000000000Z" userName="Сергачева" r:id="rId12" minRId="280" maxRId="280" maxSheetId="2">
    <sheetIdMap count="1">
      <sheetId val="1"/>
    </sheetIdMap>
  </header>
  <header guid="{829C25C7-F443-4BA3-80B9-8135DBB999CD}" dateTime="2019-06-25T08:42:00.000000000Z" userName="Сергачева" r:id="rId13" minRId="281" maxRId="282" maxSheetId="2">
    <sheetIdMap count="1">
      <sheetId val="1"/>
    </sheetIdMap>
  </header>
  <header guid="{1439FAE0-3FE9-4BCE-892C-DFEB81849C1E}" dateTime="2019-06-26T09:27:00.000000000Z" userName="Сергачева" r:id="rId14" minRId="283" maxRId="283" maxSheetId="2">
    <sheetIdMap count="1">
      <sheetId val="1"/>
    </sheetIdMap>
  </header>
  <header guid="{79F1B475-7451-4AC4-BD69-A223B684D17E}" dateTime="2019-06-27T09:33:00.000000000Z" userName="Сергачева" r:id="rId15" minRId="284" maxRId="291" maxSheetId="2">
    <sheetIdMap count="1">
      <sheetId val="1"/>
    </sheetIdMap>
  </header>
  <header guid="{FAA025BF-2C40-4891-9D4E-A76C57B7B4BD}" dateTime="2019-06-28T08:52:00.000000000Z" userName="Сергачева" r:id="rId16" minRId="292" maxRId="292" maxSheetId="2">
    <sheetIdMap count="1">
      <sheetId val="1"/>
    </sheetIdMap>
  </header>
  <header guid="{F91CA2AE-A423-484C-B76D-4F6E4B360131}" dateTime="2019-07-01T13:46:00.000000000Z" userName="Хамидуллина Лилия" r:id="rId17" minRId="293" maxRId="297" maxSheetId="2">
    <sheetIdMap count="1">
      <sheetId val="1"/>
    </sheetIdMap>
  </header>
  <header guid="{74F226F9-4D29-4083-AD04-EF3A1BEFE93C}" dateTime="2019-07-01T13:51:00.000000000Z" userName="Хамидуллина Лилия" r:id="rId18" minRId="298" maxRId="298" maxSheetId="2">
    <sheetIdMap count="1">
      <sheetId val="1"/>
    </sheetIdMap>
  </header>
</headers>
</file>

<file path=xl/revisions/revisionLog1.xml><?xml version="1.0" encoding="utf-8"?>
<revisions xmlns="http://schemas.openxmlformats.org/spreadsheetml/2006/main" xmlns:r="http://schemas.openxmlformats.org/officeDocument/2006/relationships">
  <rrc rId="1" ua="false" sId="1" eol="0" ref="60:64" action="insertRow"/>
  <rcc rId="2" ua="false" sId="1">
    <nc r="A60" t="inlineStr">
      <is>
        <r>
          <rPr>
            <sz val="8"/>
            <rFont val="Arial"/>
            <family val="2"/>
          </rPr>
          <t xml:space="preserve">3 июня </t>
        </r>
      </is>
    </nc>
  </rcc>
  <rcc rId="3" ua="false" sId="1">
    <nc r="A61" t="inlineStr">
      <is>
        <r>
          <rPr>
            <sz val="8"/>
            <rFont val="Arial"/>
            <family val="2"/>
          </rPr>
          <t xml:space="preserve">3 июня </t>
        </r>
      </is>
    </nc>
  </rcc>
  <rcc rId="4" ua="false" sId="1">
    <nc r="A62" t="inlineStr">
      <is>
        <r>
          <rPr>
            <sz val="8"/>
            <rFont val="Arial"/>
            <family val="2"/>
          </rPr>
          <t xml:space="preserve">3 июня </t>
        </r>
      </is>
    </nc>
  </rcc>
  <rcc rId="5" ua="false" sId="1">
    <nc r="A63" t="inlineStr">
      <is>
        <r>
          <rPr>
            <sz val="8"/>
            <rFont val="Arial"/>
            <family val="2"/>
          </rPr>
          <t xml:space="preserve">3 июня </t>
        </r>
      </is>
    </nc>
  </rcc>
  <rcc rId="6" ua="false" sId="1">
    <nc r="T60" t="inlineStr">
      <is>
        <r>
          <rPr>
            <sz val="8"/>
            <rFont val="Arial"/>
            <family val="2"/>
          </rPr>
          <t xml:space="preserve">ООО "Проспект"</t>
        </r>
      </is>
    </nc>
  </rcc>
  <rcc rId="7" ua="false" sId="1">
    <nc r="T62" t="inlineStr">
      <is>
        <r>
          <rPr>
            <sz val="8"/>
            <rFont val="Arial"/>
            <family val="2"/>
          </rPr>
          <t xml:space="preserve">ООО "Проспект"</t>
        </r>
      </is>
    </nc>
  </rcc>
  <rcc rId="8" ua="false" sId="1">
    <nc r="T63" t="inlineStr">
      <is>
        <r>
          <rPr>
            <sz val="8"/>
            <rFont val="Arial"/>
            <family val="2"/>
          </rPr>
          <t xml:space="preserve">ООО "Проспект"</t>
        </r>
      </is>
    </nc>
  </rcc>
  <rcc rId="9" ua="false" sId="1">
    <nc r="T64" t="inlineStr">
      <is>
        <r>
          <rPr>
            <sz val="8"/>
            <rFont val="Arial"/>
            <family val="2"/>
          </rPr>
          <t xml:space="preserve">ООО "Проспект"</t>
        </r>
      </is>
    </nc>
  </rcc>
  <rcc rId="10" ua="false" sId="1">
    <nc r="W60" t="n">
      <v>10</v>
    </nc>
  </rcc>
  <rcc rId="11" ua="false" sId="1">
    <nc r="W61" t="n">
      <v>10</v>
    </nc>
  </rcc>
  <rcc rId="12" ua="false" sId="1">
    <nc r="W62" t="n">
      <v>10</v>
    </nc>
  </rcc>
  <rcc rId="13" ua="false" sId="1">
    <nc r="W63" t="n">
      <v>10</v>
    </nc>
  </rcc>
  <rcc rId="14" ua="false" sId="1">
    <nc r="W64" t="n">
      <v>10</v>
    </nc>
  </rcc>
</revisions>
</file>

<file path=xl/revisions/revisionLog10.xml><?xml version="1.0" encoding="utf-8"?>
<revisions xmlns="http://schemas.openxmlformats.org/spreadsheetml/2006/main" xmlns:r="http://schemas.openxmlformats.org/officeDocument/2006/relationships">
  <rrc rId="275" ua="false" sId="1" eol="0" ref="31:31" action="insertRow"/>
  <rm rId="276" ua="false" sheetId="1" source="A35:IV35" destination="A31:IV31" sourceSheetId="1"/>
  <rrc rId="277" ua="false" sId="1" eol="0" ref="35:35" action="deleteRow">
    <rfmt sheetId="1" sqref="35:35"/>
    <rcc rId="0" ua="false" sId="1">
      <nc r="W35" t="n">
        <v>10</v>
      </nc>
    </rcc>
    <rcc rId="0" ua="false" sId="1">
      <nc r="T35" t="inlineStr">
        <is>
          <r>
            <rPr>
              <sz val="8"/>
              <rFont val="Arial"/>
              <family val="2"/>
            </rPr>
            <t xml:space="preserve">ООО "РГ-Пресс"</t>
          </r>
        </is>
      </nc>
    </rcc>
    <rcc rId="0" ua="false" sId="1">
      <nc r="S35" t="inlineStr">
        <is>
          <r>
            <rPr>
              <sz val="8"/>
              <rFont val="Arial"/>
              <family val="2"/>
            </rPr>
            <t xml:space="preserve">Сборник включает научные работы аспирантов, выполненные в рамках трех проектов Жана Монне (Эразмус +) и представленные на Международной конференции «Подходы ЕС и России к транснациональным угрозам безопасности» (24–26 мая 2018 г., Университет Лобачевского, Нижний Новгород). Проблематика внешних и внутренних вызовов для ЕС и России рассматривается молодыми исследователями с правовой, политологической, исторической, социологической точек зрения.
Законодательство приведено по состоянию на май 2018 г.
Для преподавателей, исследователей, аспирантов и студентов социальных и гуманитарных специальностей.
Сборник является результатом реализации следующих международных научных и научно-образовательных проектов.
Модуль Жана Монне EUGLOBE – «Европейский союз как глобальный актор в области прав человека» (2015–2018) / 565369-EPP-1-2015-1-RU-EPPJMO-MODULE.
Проект Жана Монне EUSECU-POLE – «Подходы Европейского союза к трансграничным проблемам безопасности: фокус на изучение и использование опыта» (2016–2018) / 575476-EPP-1-2016-1-RU-EPPJMO-PROJECT.
Кафедра Жана Монне «Правовые основы отношений между Россией и ЕС» (2016–2019) / 575077-EPP-1-2016-1-RU-EPPJMO-CHAIR.
Проект GLOBAL CONTEST – “Contested Global Governance, Transformed Global
Governors? International Organisations and “Weak” States” (2016–2019) / ANR-16-ACHN-0034 (Франция).
Модуль Жана Монне «Правовые основы внешнеэкономической деятельности ЕС»
(2017–2020) / 587634-EPP-1-2017-1-RU-EPPJMO-MODULE.
The European Commission support for the production of this publication does not constitute an endorsement of the contents which reflects the views only of the authors, and the Commission cannot be held responsible for any use which may be made of the information contained therein.</t>
          </r>
        </is>
      </nc>
    </rcc>
    <rcc rId="0" ua="false" sId="1">
      <nc r="N35" t="inlineStr">
        <is>
          <r>
            <rPr>
              <sz val="8"/>
              <rFont val="Arial"/>
              <family val="2"/>
            </rPr>
            <t xml:space="preserve">МГЮА</t>
          </r>
        </is>
      </nc>
    </rcc>
    <rcc rId="0" ua="false" sId="1">
      <nc r="M35" t="inlineStr">
        <is>
          <r>
            <rPr>
              <sz val="8"/>
              <rFont val="Arial"/>
              <family val="2"/>
            </rPr>
            <t xml:space="preserve">Право Европейского союза</t>
          </r>
        </is>
      </nc>
    </rcc>
    <rcc rId="0" ua="false" sId="1">
      <nc r="L35" t="inlineStr">
        <is>
          <r>
            <rPr>
              <sz val="8"/>
              <rFont val="Arial"/>
              <family val="2"/>
            </rPr>
            <t xml:space="preserve">Обложка</t>
          </r>
        </is>
      </nc>
    </rcc>
    <rcc rId="0" ua="false" sId="1">
      <nc r="K35" t="n">
        <v>176</v>
      </nc>
    </rcc>
    <rcc rId="0" ua="false" sId="1">
      <nc r="J35" t="n">
        <v>1</v>
      </nc>
    </rcc>
    <rcc rId="0" ua="false" sId="1">
      <nc r="I35" t="inlineStr">
        <is>
          <r>
            <rPr>
              <sz val="8"/>
              <rFont val="Arial"/>
              <family val="2"/>
            </rPr>
            <t xml:space="preserve">978-5-9988-0788-6</t>
          </r>
        </is>
      </nc>
    </rcc>
    <rcc rId="0" ua="false" sId="1">
      <nc r="H35" t="n">
        <v>2019</v>
      </nc>
    </rcc>
    <rcc rId="0" ua="false" sId="1">
      <nc r="G35" t="inlineStr">
        <is>
          <r>
            <rPr>
              <sz val="8"/>
              <rFont val="Arial"/>
              <family val="2"/>
            </rPr>
            <t xml:space="preserve">П/р Калиниченко П.А., Корнеева О.В., Леонова А.С.</t>
          </r>
        </is>
      </nc>
    </rcc>
    <rcc rId="0" ua="false" sId="1">
      <nc r="F35" t="inlineStr">
        <is>
          <r>
            <rPr>
              <sz val="8"/>
              <rFont val="Arial"/>
              <family val="2"/>
            </rPr>
            <t xml:space="preserve">Европейский союз и Россия в глобальном контексте: внутренние и внешние вызовы.Сборник научных работ.-М.:РГ-Пресс,2019.</t>
          </r>
        </is>
      </nc>
    </rcc>
    <rcc rId="0" ua="false" sId="1">
      <nc r="D35" t="n">
        <v>400</v>
      </nc>
    </rcc>
    <rcc rId="0" ua="false" sId="1">
      <nc r="C35" t="n">
        <v>233759</v>
      </nc>
    </rcc>
    <rcc rId="0" ua="false" sId="1">
      <nc r="B35" t="inlineStr">
        <is>
          <r>
            <rPr>
              <sz val="8"/>
              <rFont val="Arial"/>
              <family val="2"/>
            </rPr>
            <t xml:space="preserve">Новинка</t>
          </r>
        </is>
      </nc>
    </rcc>
    <rcc rId="0" ua="false" sId="1">
      <nc r="A35" t="inlineStr">
        <is>
          <r>
            <rPr>
              <sz val="8"/>
              <rFont val="Arial"/>
              <family val="2"/>
            </rPr>
            <t xml:space="preserve">27 июня</t>
          </r>
        </is>
      </nc>
    </rcc>
  </rrc>
</revisions>
</file>

<file path=xl/revisions/revisionLog11.xml><?xml version="1.0" encoding="utf-8"?>
<revisions xmlns="http://schemas.openxmlformats.org/spreadsheetml/2006/main" xmlns:r="http://schemas.openxmlformats.org/officeDocument/2006/relationships">
  <rrc rId="278" ua="false" sId="1" eol="0" ref="26:29" action="insertRow"/>
  <rrc rId="279" ua="false" sId="1" eol="0" ref="30:30" action="insertRow"/>
</revisions>
</file>

<file path=xl/revisions/revisionLog12.xml><?xml version="1.0" encoding="utf-8"?>
<revisions xmlns="http://schemas.openxmlformats.org/spreadsheetml/2006/main" xmlns:r="http://schemas.openxmlformats.org/officeDocument/2006/relationships">
  <rrc rId="280" ua="false" sId="1" eol="0" ref="27:27" action="insertRow"/>
</revisions>
</file>

<file path=xl/revisions/revisionLog13.xml><?xml version="1.0" encoding="utf-8"?>
<revisions xmlns="http://schemas.openxmlformats.org/spreadsheetml/2006/main" xmlns:r="http://schemas.openxmlformats.org/officeDocument/2006/relationships">
  <rrc rId="281" ua="false" sId="1" eol="0" ref="24:25" action="insertRow"/>
  <rcc rId="282" ua="false" sId="1">
    <nc r="S25" t="inlineStr">
      <is>
        <r>
          <rPr>
            <sz val="8"/>
            <rFont val="Arial"/>
            <family val="2"/>
          </rPr>
          <t xml:space="preserve">Рассматриваются основные понятия, методы и алгоритмы систем искусственного интеллекта. Приведены теоретические основы экспертных систем, нечеткой
логики, искусственных нейронных сетей и метаэвристических алгоритмов. Изложение теоретического материала подкреплено большим количеством примеров компьютерного моделирования.
Для бакалавров и магистров, обучающихся по направлению 27.00.00 «Управление в технических системах», а также других направлений, связанных с разработкой
информационно-управляющих систем.</t>
        </r>
      </is>
    </nc>
  </rcc>
</revisions>
</file>

<file path=xl/revisions/revisionLog14.xml><?xml version="1.0" encoding="utf-8"?>
<revisions xmlns="http://schemas.openxmlformats.org/spreadsheetml/2006/main" xmlns:r="http://schemas.openxmlformats.org/officeDocument/2006/relationships">
  <rrc rId="283" ua="false" sId="1" eol="0" ref="19:23" action="insertRow"/>
</revisions>
</file>

<file path=xl/revisions/revisionLog15.xml><?xml version="1.0" encoding="utf-8"?>
<revisions xmlns="http://schemas.openxmlformats.org/spreadsheetml/2006/main" xmlns:r="http://schemas.openxmlformats.org/officeDocument/2006/relationships">
  <rrc rId="284" ua="false" sId="1" eol="0" ref="11:18" action="insertRow"/>
  <rcc rId="285" ua="false" sId="1">
    <nc r="S11" t="inlineStr">
      <is>
        <r>
          <rPr>
            <sz val="8"/>
            <rFont val="Arial"/>
            <family val="2"/>
          </rPr>
          <t xml:space="preserve">В монографии рассматриваются теоретические, правовые и организационные аспекты административного преследования как функции прокуратуры Российской Федерации. Автором на основе анализа законодательства и литературных источников, в том числе советского периода, а также результатов анкетирования прокуроров и изучения правоприменительной практики обосновывается наличие у российской прокуратуры на современном этапе самостоятельного
вида внешнефункциональной деятельности – административного преследования, имеющего признаки функции, раскрывается специфика складывающихся при осуществлении административного преследования правоотношений, формулируются пределы осуществления прокурорами этой деятельности, отражаются недостатки в правовом регулировании и вносятся
предложения по совершенствованию законодательного регулирования отдельных вопросов административного преследования применительно к деятельности прокуроров.
Законодательство приведено по состоянию на 1 июня 2019 г.
Книга предназначена в первую очередь ученым-прокуророведам и специалистам в области административной деликтологии, а также прокурорам, применяющим в своей деятельности нормы законодательства об административной ответственности. Она может оказаться полезной докторантам и аспирантам (адъюнктам), занимающимся исследованиями в рамках научных специальностей 12.00.11 и 12.00.14, а также студентам, обучающимся по программам магистратуры, специалитета и бакалавриата, другим заинтересованным пользователям.</t>
        </r>
      </is>
    </nc>
  </rcc>
  <rcc rId="286" ua="false" sId="1">
    <nc r="S12" t="inlineStr">
      <is>
        <r>
          <rPr>
            <sz val="8"/>
            <rFont val="Arial"/>
            <family val="2"/>
          </rPr>
          <t xml:space="preserve">В книгу вошли полные тексты докладов, подготовленных В. И. Жуковым и сделанных им на всероссийских конференциях, прошедших в Ордена Трудового Красного Знамени Институте государства и права Российской академии наук в 2018 году. В них рассматриваются актуальные проблемы философии, социологии и психологии права, в частности: вопросы сбережения народонаселения, демографические ресурсы; феномен уголовной политической юстиции 30–40-х годов XX века; процессы институционализации психологии права как отрасли юридических знаний; конституционные основы пенсионного законодательства, а также эволюция пенсионной политики в истории и теории российского государства и права и др.
Книга может быть полезна всем, кто интересуется проблемами философии, социологии, психологии, истории и теории государства и права, в том числе студентам юридических, философских, социологических и психологических факультетов.</t>
        </r>
      </is>
    </nc>
  </rcc>
  <rcc rId="287" ua="false" sId="1">
    <nc r="S13" t="inlineStr">
      <is>
        <r>
          <rPr>
            <sz val="8"/>
            <rFont val="Arial"/>
            <family val="2"/>
          </rPr>
          <t xml:space="preserve">В настоящем издании на основе действующего законодательства и сложившейся правоприменительной практики рассматриваются два института гражданского права: сроки и исковая давность.
Понимание указанных институтов в качестве правовых средств, ориентированных на придание определенности регулируемым отношениям, по-новому раскрывает их содержание и возможности применения.
Законодательство приведено по состоянию на 1 июня 2016 г.
Пособие адресуется студентам бакалавриата, обучающимся по направлению подготовки «Юриспруденция», а также иным обучающимся юридических вузов и факультетов. Издание также может быть полезно научным работникам, практикующим юристам и всем, кто интересуется вопросами права.</t>
        </r>
      </is>
    </nc>
  </rcc>
  <rcc rId="288" ua="false" sId="1">
    <nc r="S14" t="inlineStr">
      <is>
        <r>
          <rPr>
            <sz val="8"/>
            <rFont val="Arial"/>
            <family val="2"/>
          </rPr>
          <t xml:space="preserve">Сборник включает научные работы аспирантов, выполненные в рамках трех проектов Жана Монне (Эразмус +) и представленные на Международной конференции «Подходы ЕС и России к транснациональным угрозам безопасности» (24–26 мая 2018 г., Университет Лобачевского, Нижний Новгород). Проблематика внешних и внутренних вызовов для ЕС и России рассматривается молодыми исследователями с правовой, политологической, исторической, социологической точек зрения.
Законодательство приведено по состоянию на май 2018 г.
Для преподавателей, исследователей, аспирантов и студентов социальных и гуманитарных специальностей.
Сборник является результатом реализации следующих международных научных и научно-образовательных проектов.
Модуль Жана Монне EUGLOBE – «Европейский союз как глобальный актор в области прав человека» (2015–2018) / 565369-EPP-1-2015-1-RU-EPPJMO-MODULE.
Проект Жана Монне EUSECU-POLE – «Подходы Европейского союза к трансграничным проблемам безопасности: фокус на изучение и использование опыта» (2016–2018) / 575476-EPP-1-2016-1-RU-EPPJMO-PROJECT.
Кафедра Жана Монне «Правовые основы отношений между Россией и ЕС» (2016–2019) / 575077-EPP-1-2016-1-RU-EPPJMO-CHAIR.
Проект GLOBAL CONTEST – “Contested Global Governance, Transformed Global
Governors? International Organisations and “Weak” States” (2016–2019) / ANR-16-ACHN-0034 (Франция).
Модуль Жана Монне «Правовые основы внешнеэкономической деятельности ЕС»
(2017–2020) / 587634-EPP-1-2017-1-RU-EPPJMO-MODULE.
The European Commission support for the production of this publication does not constitute an endorsement of the contents which reflects the views only of the authors, and the Commission cannot be held responsible for any use which may be made of the information contained therein.</t>
        </r>
      </is>
    </nc>
  </rcc>
  <rcc rId="289" ua="false" sId="1">
    <nc r="S15" t="inlineStr">
      <is>
        <r>
          <rPr>
            <sz val="8"/>
            <rFont val="Arial"/>
            <family val="2"/>
          </rPr>
          <t xml:space="preserve">Комментарий объединяет в себе два начала: высокую научность и практическую направленность. Первое достигается авторским коллективом, в который вошли ведущие специалисты уголовного права российских высших учебных заведений; второе – содержанием и структурой работы, ранее не встречавшейся в подобного рода изданиях. К каждой главе дан общий комментарий, в котором рассмотрены основные вопросы и понятия, показана связь норм главы с другими предписаниямит уголовного закона, и список литературы, обратившись к которой можно получить дополнительную информацию по той или иной проблеме. Комментарий снабжен обстоятельным информационно-справочным материалом: сразу после текста статьи дается законодательство и постановления Пленума Верховного Суда РФ, необходимые для правоприменительной деятельности, после текста комментария – наиболее
характерные примеры судебной практики, которые наглядно иллюстрируют теоретические положения. Кроме того, практически после каждой главы приводятся соответствующие статистические данные за время действия УК РФ.
Законодательство приведено по состоянию на 1 августа 2018 г.
Рекомендуется для судей, прокуроров, следователей, дознавателей, адвокатов, преподавателей, аспирантов и студентов юридических вузов, а также всех, кто интересуется уголовным правом РФ и его применением.</t>
        </r>
      </is>
    </nc>
  </rcc>
  <rcc rId="290" ua="false" sId="1">
    <nc r="S16" t="inlineStr">
      <is>
        <r>
          <rPr>
            <sz val="8"/>
            <rFont val="Arial"/>
            <family val="2"/>
          </rPr>
          <t xml:space="preserve">В пособии дана развернутая экономическая трактовка базовых понятий, исполь-зуемых в прикладных финансах, учете и анализе в контексте Международных стандар-тов финансовой отчетности, отечественных регулятивов, международных финансовых и бухгалтерских практик. 
Понятия, имеющие алгоритмическое наполнение, дополнены примерами. Приведены типовая отчетность, методики расчета ключевых аналитических индикаторов, свод формул финансовой математики, финансовые таблицы.
Основные понятия даны в русской и английской транскрипциях, что делает книгу особенно полезной для бизнесменов, имеющих отношения с иностранными контрагентами. 
В третье издание книги введены новые статьи, а также внесены изменения и дополнения, обусловленные выходом в свет новых регулятивов в отношении учета, отчетности и признания МСФО в России.
Книга предназначена для студентов и преподавателей экономических вузов, а также практических работников, специализирующихся в области учета и управления финансами на предприятии. </t>
        </r>
      </is>
    </nc>
  </rcc>
  <rcc rId="291" ua="false" sId="1">
    <nc r="S18" t="inlineStr">
      <is>
        <r>
          <rPr>
            <sz val="8"/>
            <rFont val="Arial"/>
            <family val="2"/>
          </rPr>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ий жизнедеятельно-сти общества, образования и воспитания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r>
      </is>
    </nc>
  </rcc>
</revisions>
</file>

<file path=xl/revisions/revisionLog16.xml><?xml version="1.0" encoding="utf-8"?>
<revisions xmlns="http://schemas.openxmlformats.org/spreadsheetml/2006/main" xmlns:r="http://schemas.openxmlformats.org/officeDocument/2006/relationships">
  <rrc rId="292" ua="false" sId="1" eol="0" ref="10:10" action="insertRow"/>
</revisions>
</file>

<file path=xl/revisions/revisionLog17.xml><?xml version="1.0" encoding="utf-8"?>
<revisions xmlns="http://schemas.openxmlformats.org/spreadsheetml/2006/main" xmlns:r="http://schemas.openxmlformats.org/officeDocument/2006/relationships">
  <rcc rId="293" ua="false" sId="1">
    <oc r="A2" t="inlineStr">
      <is>
        <r>
          <rPr>
            <sz val="8"/>
            <rFont val="Arial"/>
            <family val="2"/>
          </rPr>
          <t xml:space="preserve">В новинках появилась колонка "Статус", где отображаюся следующие графы: "Новинка" и "Допечатка"</t>
        </r>
      </is>
    </oc>
    <nc r="A2" t="inlineStr">
      <is>
        <r>
          <rPr>
            <sz val="8"/>
            <rFont val="Arial"/>
            <family val="2"/>
          </rPr>
          <t xml:space="preserve">Руководитель регионального отдела по работе с вузами</t>
        </r>
      </is>
    </nc>
  </rcc>
  <rcc rId="294" ua="false" sId="1">
    <oc r="A3" t="inlineStr">
      <is>
        <r>
          <rPr>
            <sz val="8"/>
            <rFont val="Arial"/>
            <family val="2"/>
          </rPr>
          <t xml:space="preserve">"НОВИНКА" * - впервые вышедшая книга или переработанное и дополненное издание.</t>
        </r>
      </is>
    </oc>
    <nc r="A3" t="inlineStr">
      <is>
        <r>
          <rPr>
            <sz val="8"/>
            <rFont val="Arial"/>
            <family val="2"/>
          </rPr>
          <t xml:space="preserve">Издательство "Проспект"</t>
        </r>
      </is>
    </nc>
  </rcc>
  <rcc rId="295" ua="false" sId="1">
    <oc r="A4" t="inlineStr">
      <is>
        <r>
          <rPr>
            <sz val="8"/>
            <rFont val="Arial"/>
            <family val="2"/>
          </rPr>
          <t xml:space="preserve">"ДОПЕЧАТКА" * - стереотипное переиздание.</t>
        </r>
      </is>
    </oc>
    <nc r="A4" t="inlineStr">
      <is>
        <r>
          <rPr>
            <sz val="8"/>
            <rFont val="Arial"/>
            <family val="2"/>
          </rPr>
          <t xml:space="preserve">тел.моб: 8-93-777-19-230</t>
        </r>
      </is>
    </nc>
  </rcc>
  <rcc rId="296" ua="false" sId="1">
    <oc r="A5" t="inlineStr">
      <is>
        <r>
          <rPr>
            <sz val="8"/>
            <rFont val="Arial"/>
            <family val="2"/>
          </rPr>
          <t xml:space="preserve">* - данные статусы  будут поддерживаться в течение 30 дней с момента выхода книги.</t>
        </r>
      </is>
    </oc>
    <nc r="A5" t="inlineStr">
      <is>
        <r>
          <rPr>
            <sz val="8"/>
            <rFont val="Arial"/>
            <family val="2"/>
          </rPr>
          <t xml:space="preserve">Электронный адрес: LXM2008@yandex.ru</t>
        </r>
      </is>
    </nc>
  </rcc>
  <rcc rId="297" ua="false" sId="1">
    <oc r="A6" t="inlineStr">
      <is>
        <r>
          <rPr>
            <sz val="8"/>
            <rFont val="Arial"/>
            <family val="2"/>
          </rPr>
          <t xml:space="preserve">Данные в колонке "Статус" начали формироваться с 01.11.2016 г.</t>
        </r>
      </is>
    </oc>
    <nc r="A6" t="inlineStr">
      <is>
        <r>
          <rPr>
            <sz val="8"/>
            <rFont val="Arial"/>
            <family val="2"/>
          </rPr>
          <t xml:space="preserve">Сайт: www.prospekt.org</t>
        </r>
      </is>
    </nc>
  </rcc>
</revisions>
</file>

<file path=xl/revisions/revisionLog18.xml><?xml version="1.0" encoding="utf-8"?>
<revisions xmlns="http://schemas.openxmlformats.org/spreadsheetml/2006/main" xmlns:r="http://schemas.openxmlformats.org/officeDocument/2006/relationships">
  <rcc rId="298" ua="false" sId="1">
    <oc r="A2" t="inlineStr">
      <is>
        <r>
          <rPr>
            <sz val="8"/>
            <rFont val="Arial"/>
            <family val="2"/>
          </rPr>
          <t xml:space="preserve">Руководитель регионального отдела по работе с вузами</t>
        </r>
      </is>
    </oc>
    <nc r="A2" t="inlineStr">
      <is>
        <r>
          <rPr>
            <sz val="8"/>
            <rFont val="Arial"/>
            <family val="2"/>
          </rPr>
          <t xml:space="preserve">Руководитель регионального отдела по работе с ВУЗами</t>
        </r>
      </is>
    </nc>
  </rcc>
</revisions>
</file>

<file path=xl/revisions/revisionLog2.xml><?xml version="1.0" encoding="utf-8"?>
<revisions xmlns="http://schemas.openxmlformats.org/spreadsheetml/2006/main" xmlns:r="http://schemas.openxmlformats.org/officeDocument/2006/relationships">
  <rrc rId="15" ua="false" sId="1" eol="0" ref="59:59" action="insertRow"/>
  <rcc rId="16" ua="false" sId="1">
    <nc r="A59" t="inlineStr">
      <is>
        <r>
          <rPr>
            <sz val="8"/>
            <rFont val="Arial"/>
            <family val="2"/>
          </rPr>
          <t xml:space="preserve">4 июня</t>
        </r>
      </is>
    </nc>
  </rcc>
  <rcc rId="17" ua="false" sId="1">
    <nc r="B59" t="inlineStr">
      <is>
        <r>
          <rPr>
            <sz val="8"/>
            <rFont val="Arial"/>
            <family val="2"/>
          </rPr>
          <t xml:space="preserve">Допечатка</t>
        </r>
      </is>
    </nc>
  </rcc>
  <rcc rId="18" ua="false" sId="1">
    <nc r="C59" t="n">
      <v>232974</v>
    </nc>
  </rcc>
  <rcc rId="19" ua="false" sId="1">
    <nc r="D59" t="n">
      <v>52</v>
    </nc>
  </rcc>
  <rcc rId="20" ua="false" sId="1">
    <nc r="H59" t="n">
      <v>2019</v>
    </nc>
  </rcc>
  <rcc rId="21" ua="false" sId="1">
    <nc r="M59" t="inlineStr">
      <is>
        <r>
          <rPr>
            <sz val="8"/>
            <rFont val="Arial"/>
            <family val="2"/>
          </rPr>
          <t xml:space="preserve">Нормативная литература</t>
        </r>
      </is>
    </nc>
  </rcc>
  <rcc rId="22" ua="false" sId="1">
    <nc r="T59" t="inlineStr">
      <is>
        <r>
          <rPr>
            <sz val="8"/>
            <rFont val="Arial"/>
            <family val="2"/>
          </rPr>
          <t xml:space="preserve">ООО "Проспект"</t>
        </r>
      </is>
    </nc>
  </rcc>
  <rcc rId="23" ua="false" sId="1">
    <nc r="W59" t="n">
      <v>10</v>
    </nc>
  </rcc>
</revisions>
</file>

<file path=xl/revisions/revisionLog3.xml><?xml version="1.0" encoding="utf-8"?>
<revisions xmlns="http://schemas.openxmlformats.org/spreadsheetml/2006/main" xmlns:r="http://schemas.openxmlformats.org/officeDocument/2006/relationships">
  <rrc rId="24" ua="false" sId="1" eol="0" ref="55:58" action="insertRow"/>
  <rcc rId="25" ua="false" sId="1">
    <nc r="A55" t="inlineStr">
      <is>
        <r>
          <rPr>
            <sz val="8"/>
            <rFont val="Arial"/>
            <family val="2"/>
          </rPr>
          <t xml:space="preserve">5 июня</t>
        </r>
      </is>
    </nc>
  </rcc>
  <rcc rId="26" ua="false" sId="1">
    <nc r="A56" t="inlineStr">
      <is>
        <r>
          <rPr>
            <sz val="8"/>
            <rFont val="Arial"/>
            <family val="2"/>
          </rPr>
          <t xml:space="preserve">5 июня</t>
        </r>
      </is>
    </nc>
  </rcc>
  <rcc rId="27" ua="false" sId="1">
    <nc r="A57" t="inlineStr">
      <is>
        <r>
          <rPr>
            <sz val="8"/>
            <rFont val="Arial"/>
            <family val="2"/>
          </rPr>
          <t xml:space="preserve">5 июня</t>
        </r>
      </is>
    </nc>
  </rcc>
  <rcc rId="28" ua="false" sId="1">
    <nc r="A58" t="inlineStr">
      <is>
        <r>
          <rPr>
            <sz val="8"/>
            <rFont val="Arial"/>
            <family val="2"/>
          </rPr>
          <t xml:space="preserve">5 июня</t>
        </r>
      </is>
    </nc>
  </rcc>
  <rcc rId="29" ua="false" sId="1">
    <nc r="B55" t="inlineStr">
      <is>
        <r>
          <rPr>
            <sz val="8"/>
            <rFont val="Arial"/>
            <family val="2"/>
          </rPr>
          <t xml:space="preserve">Допечатка</t>
        </r>
      </is>
    </nc>
  </rcc>
  <rcc rId="30" ua="false" sId="1">
    <nc r="B56" t="inlineStr">
      <is>
        <r>
          <rPr>
            <sz val="8"/>
            <rFont val="Arial"/>
            <family val="2"/>
          </rPr>
          <t xml:space="preserve">Допечатка</t>
        </r>
      </is>
    </nc>
  </rcc>
  <rcc rId="31" ua="false" sId="1">
    <nc r="B57" t="inlineStr">
      <is>
        <r>
          <rPr>
            <sz val="8"/>
            <rFont val="Arial"/>
            <family val="2"/>
          </rPr>
          <t xml:space="preserve">Новинка</t>
        </r>
      </is>
    </nc>
  </rcc>
  <rcc rId="32" ua="false" sId="1">
    <nc r="B58" t="inlineStr">
      <is>
        <r>
          <rPr>
            <sz val="8"/>
            <rFont val="Arial"/>
            <family val="2"/>
          </rPr>
          <t xml:space="preserve">Новинка</t>
        </r>
      </is>
    </nc>
  </rcc>
  <rcc rId="33" ua="false" sId="1">
    <nc r="T55" t="inlineStr">
      <is>
        <r>
          <rPr>
            <sz val="8"/>
            <rFont val="Arial"/>
            <family val="2"/>
          </rPr>
          <t xml:space="preserve">ООО "Проспект"</t>
        </r>
      </is>
    </nc>
  </rcc>
  <rcc rId="34" ua="false" sId="1">
    <nc r="T56" t="inlineStr">
      <is>
        <r>
          <rPr>
            <sz val="8"/>
            <rFont val="Arial"/>
            <family val="2"/>
          </rPr>
          <t xml:space="preserve">ООО "Проспект"</t>
        </r>
      </is>
    </nc>
  </rcc>
  <rcc rId="35" ua="false" sId="1">
    <nc r="T57" t="inlineStr">
      <is>
        <r>
          <rPr>
            <sz val="8"/>
            <rFont val="Arial"/>
            <family val="2"/>
          </rPr>
          <t xml:space="preserve">ООО "Проспект"</t>
        </r>
      </is>
    </nc>
  </rcc>
  <rcc rId="36" ua="false" sId="1">
    <nc r="T58" t="inlineStr">
      <is>
        <r>
          <rPr>
            <sz val="8"/>
            <rFont val="Arial"/>
            <family val="2"/>
          </rPr>
          <t xml:space="preserve">ООО "РГ-Пресс"</t>
        </r>
      </is>
    </nc>
  </rcc>
  <rcc rId="37" ua="false" sId="1">
    <nc r="W55" t="n">
      <v>10</v>
    </nc>
  </rcc>
  <rcc rId="38" ua="false" sId="1">
    <nc r="W57" t="n">
      <v>10</v>
    </nc>
  </rcc>
  <rcc rId="39" ua="false" sId="1">
    <nc r="W56" t="n">
      <v>10</v>
    </nc>
  </rcc>
  <rcc rId="40" ua="false" sId="1">
    <nc r="W58" t="n">
      <v>10</v>
    </nc>
  </rcc>
</revisions>
</file>

<file path=xl/revisions/revisionLog4.xml><?xml version="1.0" encoding="utf-8"?>
<revisions xmlns="http://schemas.openxmlformats.org/spreadsheetml/2006/main" xmlns:r="http://schemas.openxmlformats.org/officeDocument/2006/relationships">
  <rrc rId="41" ua="false" sId="1" eol="0" ref="43:54" action="insertRow"/>
  <rcc rId="42" ua="false" sId="1">
    <nc r="A43" t="inlineStr">
      <is>
        <r>
          <rPr>
            <sz val="8"/>
            <rFont val="Arial"/>
            <family val="2"/>
          </rPr>
          <t xml:space="preserve">6 июня </t>
        </r>
      </is>
    </nc>
  </rcc>
  <rcc rId="43" ua="false" sId="1">
    <nc r="A44" t="inlineStr">
      <is>
        <r>
          <rPr>
            <sz val="8"/>
            <rFont val="Arial"/>
            <family val="2"/>
          </rPr>
          <t xml:space="preserve">6 июня </t>
        </r>
      </is>
    </nc>
  </rcc>
  <rcc rId="44" ua="false" sId="1">
    <nc r="A45" t="inlineStr">
      <is>
        <r>
          <rPr>
            <sz val="8"/>
            <rFont val="Arial"/>
            <family val="2"/>
          </rPr>
          <t xml:space="preserve">6 июня </t>
        </r>
      </is>
    </nc>
  </rcc>
  <rcc rId="45" ua="false" sId="1">
    <nc r="A46" t="inlineStr">
      <is>
        <r>
          <rPr>
            <sz val="8"/>
            <rFont val="Arial"/>
            <family val="2"/>
          </rPr>
          <t xml:space="preserve">6 июня </t>
        </r>
      </is>
    </nc>
  </rcc>
  <rcc rId="46" ua="false" sId="1">
    <nc r="A47" t="inlineStr">
      <is>
        <r>
          <rPr>
            <sz val="8"/>
            <rFont val="Arial"/>
            <family val="2"/>
          </rPr>
          <t xml:space="preserve">6 июня </t>
        </r>
      </is>
    </nc>
  </rcc>
  <rcc rId="47" ua="false" sId="1">
    <nc r="A48" t="inlineStr">
      <is>
        <r>
          <rPr>
            <sz val="8"/>
            <rFont val="Arial"/>
            <family val="2"/>
          </rPr>
          <t xml:space="preserve">6 июня </t>
        </r>
      </is>
    </nc>
  </rcc>
  <rcc rId="48" ua="false" sId="1">
    <nc r="A49" t="inlineStr">
      <is>
        <r>
          <rPr>
            <sz val="8"/>
            <rFont val="Arial"/>
            <family val="2"/>
          </rPr>
          <t xml:space="preserve">6 июня </t>
        </r>
      </is>
    </nc>
  </rcc>
  <rcc rId="49" ua="false" sId="1">
    <nc r="A50" t="inlineStr">
      <is>
        <r>
          <rPr>
            <sz val="8"/>
            <rFont val="Arial"/>
            <family val="2"/>
          </rPr>
          <t xml:space="preserve">6 июня </t>
        </r>
      </is>
    </nc>
  </rcc>
  <rcc rId="50" ua="false" sId="1">
    <nc r="A51" t="inlineStr">
      <is>
        <r>
          <rPr>
            <sz val="8"/>
            <rFont val="Arial"/>
            <family val="2"/>
          </rPr>
          <t xml:space="preserve">6 июня </t>
        </r>
      </is>
    </nc>
  </rcc>
  <rcc rId="51" ua="false" sId="1">
    <nc r="A52" t="inlineStr">
      <is>
        <r>
          <rPr>
            <sz val="8"/>
            <rFont val="Arial"/>
            <family val="2"/>
          </rPr>
          <t xml:space="preserve">6 июня </t>
        </r>
      </is>
    </nc>
  </rcc>
  <rcc rId="52" ua="false" sId="1">
    <nc r="A53" t="inlineStr">
      <is>
        <r>
          <rPr>
            <sz val="8"/>
            <rFont val="Arial"/>
            <family val="2"/>
          </rPr>
          <t xml:space="preserve">6 июня </t>
        </r>
      </is>
    </nc>
  </rcc>
  <rcc rId="53" ua="false" sId="1">
    <nc r="A54" t="inlineStr">
      <is>
        <r>
          <rPr>
            <sz val="8"/>
            <rFont val="Arial"/>
            <family val="2"/>
          </rPr>
          <t xml:space="preserve">6 июня </t>
        </r>
      </is>
    </nc>
  </rcc>
  <rcc rId="54" ua="false" sId="1">
    <nc r="W43" t="n">
      <v>10</v>
    </nc>
  </rcc>
  <rcc rId="55" ua="false" sId="1">
    <nc r="W44" t="n">
      <v>10</v>
    </nc>
  </rcc>
  <rcc rId="56" ua="false" sId="1">
    <nc r="W45" t="n">
      <v>10</v>
    </nc>
  </rcc>
  <rcc rId="57" ua="false" sId="1">
    <nc r="W46" t="n">
      <v>10</v>
    </nc>
  </rcc>
  <rcc rId="58" ua="false" sId="1">
    <nc r="W47" t="n">
      <v>10</v>
    </nc>
  </rcc>
  <rcc rId="59" ua="false" sId="1">
    <nc r="W48" t="n">
      <v>10</v>
    </nc>
  </rcc>
  <rcc rId="60" ua="false" sId="1">
    <nc r="W49" t="n">
      <v>10</v>
    </nc>
  </rcc>
  <rcc rId="61" ua="false" sId="1">
    <nc r="W50" t="n">
      <v>10</v>
    </nc>
  </rcc>
  <rcc rId="62" ua="false" sId="1">
    <nc r="W51" t="n">
      <v>10</v>
    </nc>
  </rcc>
  <rcc rId="63" ua="false" sId="1">
    <nc r="W52" t="n">
      <v>10</v>
    </nc>
  </rcc>
  <rcc rId="64" ua="false" sId="1">
    <nc r="W53" t="n">
      <v>10</v>
    </nc>
  </rcc>
  <rcc rId="65" ua="false" sId="1">
    <nc r="W54" t="n">
      <v>10</v>
    </nc>
  </rcc>
</revisions>
</file>

<file path=xl/revisions/revisionLog5.xml><?xml version="1.0" encoding="utf-8"?>
<revisions xmlns="http://schemas.openxmlformats.org/spreadsheetml/2006/main" xmlns:r="http://schemas.openxmlformats.org/officeDocument/2006/relationships">
  <rrc rId="66" ua="false" sId="1" eol="0" ref="40:42" action="insertRow"/>
  <rcc rId="67" ua="false" sId="1">
    <nc r="A40" t="inlineStr">
      <is>
        <r>
          <rPr>
            <sz val="8"/>
            <rFont val="Arial"/>
            <family val="2"/>
          </rPr>
          <t xml:space="preserve">7 июня</t>
        </r>
      </is>
    </nc>
  </rcc>
  <rcc rId="68" ua="false" sId="1">
    <nc r="A41" t="inlineStr">
      <is>
        <r>
          <rPr>
            <sz val="8"/>
            <rFont val="Arial"/>
            <family val="2"/>
          </rPr>
          <t xml:space="preserve">7 июня</t>
        </r>
      </is>
    </nc>
  </rcc>
  <rcc rId="69" ua="false" sId="1">
    <nc r="A42" t="inlineStr">
      <is>
        <r>
          <rPr>
            <sz val="8"/>
            <rFont val="Arial"/>
            <family val="2"/>
          </rPr>
          <t xml:space="preserve">7 июня</t>
        </r>
      </is>
    </nc>
  </rcc>
  <rcc rId="70" ua="false" sId="1">
    <nc r="B40" t="inlineStr">
      <is>
        <r>
          <rPr>
            <sz val="8"/>
            <rFont val="Arial"/>
            <family val="2"/>
          </rPr>
          <t xml:space="preserve">Допечатка</t>
        </r>
      </is>
    </nc>
  </rcc>
  <rcc rId="71" ua="false" sId="1">
    <nc r="B41" t="inlineStr">
      <is>
        <r>
          <rPr>
            <sz val="8"/>
            <rFont val="Arial"/>
            <family val="2"/>
          </rPr>
          <t xml:space="preserve">Допечатка</t>
        </r>
      </is>
    </nc>
  </rcc>
  <rcc rId="72" ua="false" sId="1">
    <nc r="B42" t="inlineStr">
      <is>
        <r>
          <rPr>
            <sz val="8"/>
            <rFont val="Arial"/>
            <family val="2"/>
          </rPr>
          <t xml:space="preserve">Допечатка</t>
        </r>
      </is>
    </nc>
  </rcc>
  <rcc rId="73" ua="false" sId="1">
    <nc r="T40" t="inlineStr">
      <is>
        <r>
          <rPr>
            <sz val="8"/>
            <rFont val="Arial"/>
            <family val="2"/>
          </rPr>
          <t xml:space="preserve">ООО "Проспект"</t>
        </r>
      </is>
    </nc>
  </rcc>
  <rcc rId="74" ua="false" sId="1">
    <nc r="T41" t="inlineStr">
      <is>
        <r>
          <rPr>
            <sz val="8"/>
            <rFont val="Arial"/>
            <family val="2"/>
          </rPr>
          <t xml:space="preserve">ООО "Проспект"</t>
        </r>
      </is>
    </nc>
  </rcc>
  <rcc rId="75" ua="false" sId="1">
    <nc r="T42" t="inlineStr">
      <is>
        <r>
          <rPr>
            <sz val="8"/>
            <rFont val="Arial"/>
            <family val="2"/>
          </rPr>
          <t xml:space="preserve">ООО "Проспект"</t>
        </r>
      </is>
    </nc>
  </rcc>
  <rcc rId="76" ua="false" sId="1">
    <nc r="W40" t="n">
      <v>10</v>
    </nc>
  </rcc>
  <rcc rId="77" ua="false" sId="1">
    <nc r="W41" t="n">
      <v>10</v>
    </nc>
  </rcc>
  <rcc rId="78" ua="false" sId="1">
    <nc r="W42" t="n">
      <v>10</v>
    </nc>
  </rcc>
</revisions>
</file>

<file path=xl/revisions/revisionLog6.xml><?xml version="1.0" encoding="utf-8"?>
<revisions xmlns="http://schemas.openxmlformats.org/spreadsheetml/2006/main" xmlns:r="http://schemas.openxmlformats.org/officeDocument/2006/relationships">
  <rrc rId="79" ua="false" sId="1" eol="0" ref="39:39" action="insertRow"/>
  <rcc rId="80" ua="false" sId="1">
    <nc r="A39" t="inlineStr">
      <is>
        <r>
          <rPr>
            <sz val="8"/>
            <rFont val="Arial"/>
            <family val="2"/>
          </rPr>
          <t xml:space="preserve">10 июня</t>
        </r>
      </is>
    </nc>
  </rcc>
  <rcc rId="81" ua="false" sId="1">
    <nc r="B39" t="inlineStr">
      <is>
        <r>
          <rPr>
            <sz val="8"/>
            <rFont val="Arial"/>
            <family val="2"/>
          </rPr>
          <t xml:space="preserve">Допечатка</t>
        </r>
      </is>
    </nc>
  </rcc>
  <rcc rId="82" ua="false" sId="1">
    <nc r="C39" t="n">
      <v>227849</v>
    </nc>
  </rcc>
  <rcc rId="83" ua="false" sId="1">
    <nc r="D39" t="n">
      <v>120</v>
    </nc>
  </rcc>
  <rcc rId="84" ua="false" sId="1">
    <nc r="M39" t="inlineStr">
      <is>
        <r>
          <rPr>
            <sz val="8"/>
            <rFont val="Arial"/>
            <family val="2"/>
          </rPr>
          <t xml:space="preserve">Нормативная литература</t>
        </r>
      </is>
    </nc>
  </rcc>
  <rcc rId="85" ua="false" sId="1">
    <nc r="H39" t="n">
      <v>2019</v>
    </nc>
  </rcc>
  <rcc rId="86" ua="false" sId="1">
    <nc r="T39" t="inlineStr">
      <is>
        <r>
          <rPr>
            <sz val="8"/>
            <rFont val="Arial"/>
            <family val="2"/>
          </rPr>
          <t xml:space="preserve">ООО "Проспект"</t>
        </r>
      </is>
    </nc>
  </rcc>
  <rcc rId="87" ua="false" sId="1">
    <nc r="W39" t="n">
      <v>10</v>
    </nc>
  </rcc>
</revisions>
</file>

<file path=xl/revisions/revisionLog7.xml><?xml version="1.0" encoding="utf-8"?>
<revisions xmlns="http://schemas.openxmlformats.org/spreadsheetml/2006/main" xmlns:r="http://schemas.openxmlformats.org/officeDocument/2006/relationships">
  <rrc rId="88" ua="false" sId="1" eol="0" ref="37:38" action="insertRow"/>
  <rcc rId="89" ua="false" sId="1">
    <nc r="A37" t="inlineStr">
      <is>
        <r>
          <rPr>
            <sz val="8"/>
            <rFont val="Arial"/>
            <family val="2"/>
          </rPr>
          <t xml:space="preserve">11 июня</t>
        </r>
      </is>
    </nc>
  </rcc>
  <rcc rId="90" ua="false" sId="1">
    <nc r="A38" t="inlineStr">
      <is>
        <r>
          <rPr>
            <sz val="8"/>
            <rFont val="Arial"/>
            <family val="2"/>
          </rPr>
          <t xml:space="preserve">11 июня</t>
        </r>
      </is>
    </nc>
  </rcc>
  <rcc rId="91" ua="false" sId="1">
    <nc r="B37" t="inlineStr">
      <is>
        <r>
          <rPr>
            <sz val="8"/>
            <rFont val="Arial"/>
            <family val="2"/>
          </rPr>
          <t xml:space="preserve">Допечатка</t>
        </r>
      </is>
    </nc>
  </rcc>
  <rcc rId="92" ua="false" sId="1">
    <nc r="B38" t="inlineStr">
      <is>
        <r>
          <rPr>
            <sz val="8"/>
            <rFont val="Arial"/>
            <family val="2"/>
          </rPr>
          <t xml:space="preserve">Допечатка</t>
        </r>
      </is>
    </nc>
  </rcc>
  <rcc rId="93" ua="false" sId="1">
    <nc r="T37" t="inlineStr">
      <is>
        <r>
          <rPr>
            <sz val="8"/>
            <rFont val="Arial"/>
            <family val="2"/>
          </rPr>
          <t xml:space="preserve">ООО "Проспект"</t>
        </r>
      </is>
    </nc>
  </rcc>
  <rcc rId="94" ua="false" sId="1">
    <nc r="T38" t="inlineStr">
      <is>
        <r>
          <rPr>
            <sz val="8"/>
            <rFont val="Arial"/>
            <family val="2"/>
          </rPr>
          <t xml:space="preserve">ООО "Проспект"</t>
        </r>
      </is>
    </nc>
  </rcc>
  <rcc rId="95" ua="false" sId="1">
    <nc r="W37" t="n">
      <v>10</v>
    </nc>
  </rcc>
  <rcc rId="96" ua="false" sId="1">
    <nc r="W38" t="n">
      <v>10</v>
    </nc>
  </rcc>
</revisions>
</file>

<file path=xl/revisions/revisionLog8.xml><?xml version="1.0" encoding="utf-8"?>
<revisions xmlns="http://schemas.openxmlformats.org/spreadsheetml/2006/main" xmlns:r="http://schemas.openxmlformats.org/officeDocument/2006/relationships">
  <rrc rId="97" ua="false" sId="1" eol="0" ref="36:36" action="insertRow"/>
  <rrc rId="98" ua="false" sId="1" eol="0" ref="259:259" action="insertRow"/>
  <rrc rId="99" ua="false" sId="1" eol="0" ref="258:258" action="insertRow"/>
  <rrc rId="100" ua="false" sId="1" eol="0" ref="257:257" action="insertRow"/>
  <rrc rId="101" ua="false" sId="1" eol="0" ref="256:256" action="insertRow"/>
  <rrc rId="102" ua="false" sId="1" eol="0" ref="255:255" action="insertRow"/>
  <rrc rId="103" ua="false" sId="1" eol="0" ref="254:254" action="insertRow"/>
  <rrc rId="104" ua="false" sId="1" eol="0" ref="253:253" action="insertRow"/>
  <rrc rId="105" ua="false" sId="1" eol="0" ref="252:252" action="insertRow"/>
  <rrc rId="106" ua="false" sId="1" eol="0" ref="251:251" action="insertRow"/>
  <rrc rId="107" ua="false" sId="1" eol="0" ref="250:250" action="insertRow"/>
  <rrc rId="108" ua="false" sId="1" eol="0" ref="249:249" action="insertRow"/>
  <rrc rId="109" ua="false" sId="1" eol="0" ref="248:248" action="insertRow"/>
  <rrc rId="110" ua="false" sId="1" eol="0" ref="247:247" action="insertRow"/>
  <rrc rId="111" ua="false" sId="1" eol="0" ref="246:246" action="insertRow"/>
  <rrc rId="112" ua="false" sId="1" eol="0" ref="245:245" action="insertRow"/>
  <rrc rId="113" ua="false" sId="1" eol="0" ref="244:244" action="insertRow"/>
  <rrc rId="114" ua="false" sId="1" eol="0" ref="243:243" action="insertRow"/>
  <rrc rId="115" ua="false" sId="1" eol="0" ref="242:242" action="insertRow"/>
  <rrc rId="116" ua="false" sId="1" eol="0" ref="241:241" action="insertRow"/>
  <rrc rId="117" ua="false" sId="1" eol="0" ref="240:240" action="insertRow"/>
  <rrc rId="118" ua="false" sId="1" eol="0" ref="239:239" action="insertRow"/>
  <rrc rId="119" ua="false" sId="1" eol="0" ref="238:238" action="insertRow"/>
  <rrc rId="120" ua="false" sId="1" eol="0" ref="237:237" action="insertRow"/>
  <rrc rId="121" ua="false" sId="1" eol="0" ref="236:236" action="insertRow"/>
  <rrc rId="122" ua="false" sId="1" eol="0" ref="235:235" action="insertRow"/>
  <rrc rId="123" ua="false" sId="1" eol="0" ref="234:234" action="insertRow"/>
  <rrc rId="124" ua="false" sId="1" eol="0" ref="233:233" action="insertRow"/>
  <rrc rId="125" ua="false" sId="1" eol="0" ref="232:232" action="insertRow"/>
  <rrc rId="126" ua="false" sId="1" eol="0" ref="231:231" action="insertRow"/>
  <rrc rId="127" ua="false" sId="1" eol="0" ref="230:230" action="insertRow"/>
  <rrc rId="128" ua="false" sId="1" eol="0" ref="229:229" action="insertRow"/>
  <rrc rId="129" ua="false" sId="1" eol="0" ref="228:228" action="insertRow"/>
  <rrc rId="130" ua="false" sId="1" eol="0" ref="227:227" action="insertRow"/>
  <rrc rId="131" ua="false" sId="1" eol="0" ref="226:226" action="insertRow"/>
  <rrc rId="132" ua="false" sId="1" eol="0" ref="225:225" action="insertRow"/>
  <rrc rId="133" ua="false" sId="1" eol="0" ref="224:224" action="insertRow"/>
  <rrc rId="134" ua="false" sId="1" eol="0" ref="223:223" action="insertRow"/>
  <rrc rId="135" ua="false" sId="1" eol="0" ref="222:222" action="insertRow"/>
  <rrc rId="136" ua="false" sId="1" eol="0" ref="221:221" action="insertRow"/>
  <rrc rId="137" ua="false" sId="1" eol="0" ref="220:220" action="insertRow"/>
  <rrc rId="138" ua="false" sId="1" eol="0" ref="219:219" action="insertRow"/>
  <rrc rId="139" ua="false" sId="1" eol="0" ref="218:218" action="insertRow"/>
  <rrc rId="140" ua="false" sId="1" eol="0" ref="217:217" action="insertRow"/>
  <rrc rId="141" ua="false" sId="1" eol="0" ref="216:216" action="insertRow"/>
  <rrc rId="142" ua="false" sId="1" eol="0" ref="215:215" action="insertRow"/>
  <rrc rId="143" ua="false" sId="1" eol="0" ref="214:214" action="insertRow"/>
  <rrc rId="144" ua="false" sId="1" eol="0" ref="213:213" action="insertRow"/>
  <rrc rId="145" ua="false" sId="1" eol="0" ref="212:212" action="insertRow"/>
  <rrc rId="146" ua="false" sId="1" eol="0" ref="211:211" action="insertRow"/>
  <rrc rId="147" ua="false" sId="1" eol="0" ref="210:210" action="insertRow"/>
  <rrc rId="148" ua="false" sId="1" eol="0" ref="209:209" action="insertRow"/>
  <rrc rId="149" ua="false" sId="1" eol="0" ref="208:208" action="insertRow"/>
  <rrc rId="150" ua="false" sId="1" eol="0" ref="207:207" action="insertRow"/>
  <rrc rId="151" ua="false" sId="1" eol="0" ref="206:206" action="insertRow"/>
  <rrc rId="152" ua="false" sId="1" eol="0" ref="205:205" action="insertRow"/>
  <rrc rId="153" ua="false" sId="1" eol="0" ref="204:204" action="insertRow"/>
  <rrc rId="154" ua="false" sId="1" eol="0" ref="203:203" action="insertRow"/>
  <rrc rId="155" ua="false" sId="1" eol="0" ref="202:202" action="insertRow"/>
  <rrc rId="156" ua="false" sId="1" eol="0" ref="201:201" action="insertRow"/>
  <rrc rId="157" ua="false" sId="1" eol="0" ref="200:200" action="insertRow"/>
  <rrc rId="158" ua="false" sId="1" eol="0" ref="199:199" action="insertRow"/>
  <rrc rId="159" ua="false" sId="1" eol="0" ref="198:198" action="insertRow"/>
  <rrc rId="160" ua="false" sId="1" eol="0" ref="197:197" action="insertRow"/>
  <rrc rId="161" ua="false" sId="1" eol="0" ref="196:196" action="insertRow"/>
  <rrc rId="162" ua="false" sId="1" eol="0" ref="195:195" action="insertRow"/>
  <rrc rId="163" ua="false" sId="1" eol="0" ref="194:194" action="insertRow"/>
  <rrc rId="164" ua="false" sId="1" eol="0" ref="193:193" action="insertRow"/>
  <rrc rId="165" ua="false" sId="1" eol="0" ref="192:192" action="insertRow"/>
  <rrc rId="166" ua="false" sId="1" eol="0" ref="191:191" action="insertRow"/>
  <rrc rId="167" ua="false" sId="1" eol="0" ref="190:190" action="insertRow"/>
  <rrc rId="168" ua="false" sId="1" eol="0" ref="189:189" action="insertRow"/>
  <rrc rId="169" ua="false" sId="1" eol="0" ref="188:188" action="insertRow"/>
  <rrc rId="170" ua="false" sId="1" eol="0" ref="187:187" action="insertRow"/>
  <rrc rId="171" ua="false" sId="1" eol="0" ref="186:186" action="insertRow"/>
  <rrc rId="172" ua="false" sId="1" eol="0" ref="185:185" action="insertRow"/>
  <rrc rId="173" ua="false" sId="1" eol="0" ref="184:184" action="insertRow"/>
  <rrc rId="174" ua="false" sId="1" eol="0" ref="183:183" action="insertRow"/>
  <rrc rId="175" ua="false" sId="1" eol="0" ref="182:182" action="insertRow"/>
  <rrc rId="176" ua="false" sId="1" eol="0" ref="181:181" action="insertRow"/>
  <rrc rId="177" ua="false" sId="1" eol="0" ref="180:180" action="insertRow"/>
  <rrc rId="178" ua="false" sId="1" eol="0" ref="179:179" action="insertRow"/>
  <rrc rId="179" ua="false" sId="1" eol="0" ref="178:178" action="insertRow"/>
  <rrc rId="180" ua="false" sId="1" eol="0" ref="177:177" action="insertRow"/>
  <rrc rId="181" ua="false" sId="1" eol="0" ref="176:176" action="insertRow"/>
  <rrc rId="182" ua="false" sId="1" eol="0" ref="175:175" action="insertRow"/>
  <rrc rId="183" ua="false" sId="1" eol="0" ref="174:174" action="insertRow"/>
  <rrc rId="184" ua="false" sId="1" eol="0" ref="173:173" action="insertRow"/>
  <rrc rId="185" ua="false" sId="1" eol="0" ref="172:172" action="insertRow"/>
  <rrc rId="186" ua="false" sId="1" eol="0" ref="171:171" action="insertRow"/>
  <rrc rId="187" ua="false" sId="1" eol="0" ref="170:170" action="insertRow"/>
  <rrc rId="188" ua="false" sId="1" eol="0" ref="169:169" action="insertRow"/>
  <rrc rId="189" ua="false" sId="1" eol="0" ref="168:168" action="insertRow"/>
  <rrc rId="190" ua="false" sId="1" eol="0" ref="167:167" action="insertRow"/>
  <rrc rId="191" ua="false" sId="1" eol="0" ref="166:166" action="insertRow"/>
  <rrc rId="192" ua="false" sId="1" eol="0" ref="165:165" action="insertRow"/>
  <rrc rId="193" ua="false" sId="1" eol="0" ref="164:164" action="insertRow"/>
  <rrc rId="194" ua="false" sId="1" eol="0" ref="163:163" action="insertRow"/>
  <rrc rId="195" ua="false" sId="1" eol="0" ref="162:162" action="insertRow"/>
  <rrc rId="196" ua="false" sId="1" eol="0" ref="161:161" action="insertRow"/>
  <rrc rId="197" ua="false" sId="1" eol="0" ref="160:160" action="insertRow"/>
  <rrc rId="198" ua="false" sId="1" eol="0" ref="159:159" action="insertRow"/>
  <rrc rId="199" ua="false" sId="1" eol="0" ref="158:158" action="insertRow"/>
  <rrc rId="200" ua="false" sId="1" eol="0" ref="157:157" action="insertRow"/>
  <rrc rId="201" ua="false" sId="1" eol="0" ref="156:156" action="insertRow"/>
  <rrc rId="202" ua="false" sId="1" eol="0" ref="155:155" action="insertRow"/>
  <rrc rId="203" ua="false" sId="1" eol="0" ref="154:154" action="insertRow"/>
  <rrc rId="204" ua="false" sId="1" eol="0" ref="154:154" action="insertRow"/>
  <rrc rId="205" ua="false" sId="1" eol="0" ref="154:154" action="insertRow"/>
  <rrc rId="206" ua="false" sId="1" eol="0" ref="154:154" action="insertRow"/>
  <rrc rId="207" ua="false" sId="1" eol="0" ref="154:154" action="insertRow"/>
  <rrc rId="208" ua="false" sId="1" eol="0" ref="154:154" action="insertRow"/>
  <rrc rId="209" ua="false" sId="1" eol="0" ref="154:154" action="insertRow"/>
  <rrc rId="210" ua="false" sId="1" eol="0" ref="154:154" action="insertRow"/>
  <rrc rId="211" ua="false" sId="1" eol="0" ref="154:154" action="insertRow"/>
  <rrc rId="212" ua="false" sId="1" eol="0" ref="154:154" action="insertRow"/>
  <rrc rId="213" ua="false" sId="1" eol="0" ref="154:154" action="insertRow"/>
  <rrc rId="214" ua="false" sId="1" eol="0" ref="154:154" action="insertRow"/>
  <rrc rId="215" ua="false" sId="1" eol="0" ref="154:154" action="insertRow"/>
  <rrc rId="216" ua="false" sId="1" eol="0" ref="154:154" action="insertRow"/>
  <rrc rId="217" ua="false" sId="1" eol="0" ref="154:154" action="insertRow"/>
  <rrc rId="218" ua="false" sId="1" eol="0" ref="154:154" action="insertRow"/>
  <rrc rId="219" ua="false" sId="1" eol="0" ref="154:154" action="insertRow"/>
  <rrc rId="220" ua="false" sId="1" eol="0" ref="154:154" action="insertRow"/>
  <rrc rId="221" ua="false" sId="1" eol="0" ref="154:154" action="insertRow"/>
  <rrc rId="222" ua="false" sId="1" eol="0" ref="154:154" action="insertRow"/>
  <rrc rId="223" ua="false" sId="1" eol="0" ref="154:154" action="insertRow"/>
  <rrc rId="224" ua="false" sId="1" eol="0" ref="154:154" action="insertRow"/>
  <rrc rId="225" ua="false" sId="1" eol="0" ref="154:154" action="insertRow"/>
  <rrc rId="226" ua="false" sId="1" eol="0" ref="154:154" action="insertRow"/>
  <rrc rId="227" ua="false" sId="1" eol="0" ref="154:154" action="insertRow"/>
  <rrc rId="228" ua="false" sId="1" eol="0" ref="154:154" action="insertRow"/>
  <rrc rId="229" ua="false" sId="1" eol="0" ref="154:154" action="insertRow"/>
  <rrc rId="230" ua="false" sId="1" eol="0" ref="154:154" action="insertRow"/>
  <rrc rId="231" ua="false" sId="1" eol="0" ref="154:154" action="insertRow"/>
  <rrc rId="232" ua="false" sId="1" eol="0" ref="154:154" action="insertRow"/>
  <rrc rId="233" ua="false" sId="1" eol="0" ref="154:154" action="insertRow"/>
  <rrc rId="234" ua="false" sId="1" eol="0" ref="154:154" action="insertRow"/>
  <rrc rId="235" ua="false" sId="1" eol="0" ref="154:154" action="insertRow"/>
  <rrc rId="236" ua="false" sId="1" eol="0" ref="154:154" action="insertRow"/>
  <rrc rId="237"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38"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39"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40"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41"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42"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43"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44"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45"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46"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47"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48"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49"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50"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51"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52"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53"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54"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55"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56"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57"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58"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59"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60"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61"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62"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63"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64"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65"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66"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67"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68"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rc rId="269" ua="false" sId="1" eol="0" ref="154:154" action="deleteRow">
    <rfmt sheetId="1" sqref="154:154"/>
    <rcc rId="0" ua="false" sId="1">
      <nc r="W154" t="n">
        <v>10</v>
      </nc>
    </rcc>
    <rcc rId="0" ua="false" sId="1">
      <nc r="T154" t="inlineStr">
        <is>
          <r>
            <rPr>
              <sz val="8"/>
              <rFont val="Arial"/>
              <family val="2"/>
            </rPr>
            <t xml:space="preserve">ООО "Проспект"</t>
          </r>
        </is>
      </nc>
    </rcc>
    <rcc rId="0" ua="false" sId="1">
      <nc r="S154" t="inlineStr">
        <is>
          <r>
            <rPr>
              <sz val="8"/>
              <rFont val="Arial"/>
              <family val="2"/>
            </rPr>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r>
        </is>
      </nc>
    </rcc>
    <rcc rId="0" ua="false" sId="1">
      <nc r="Q154" t="inlineStr">
        <is>
          <r>
            <rPr>
              <sz val="8"/>
              <rFont val="Arial"/>
              <family val="2"/>
            </rPr>
            <t xml:space="preserve">Бакалавриат.  Магистратура. Специалитет. Аспирантура. </t>
          </r>
        </is>
      </nc>
    </rcc>
    <rcc rId="0" ua="false" sId="1">
      <nc r="P154" t="inlineStr">
        <is>
          <r>
            <rPr>
              <sz val="8"/>
              <rFont val="Arial"/>
              <family val="2"/>
            </rPr>
            <t xml:space="preserve">ЮРИСПРУДЕНЦИЯ</t>
          </r>
        </is>
      </nc>
    </rcc>
    <rcc rId="0" ua="false" sId="1">
      <nc r="O154" t="inlineStr">
        <is>
          <r>
            <rPr>
              <sz val="8"/>
              <rFont val="Arial"/>
              <family val="2"/>
            </rPr>
            <t xml:space="preserve">40.00.00</t>
          </r>
        </is>
      </nc>
    </rcc>
    <rcc rId="0" ua="false" sId="1">
      <nc r="N154" t="inlineStr">
        <is>
          <r>
            <rPr>
              <sz val="8"/>
              <rFont val="Arial"/>
              <family val="2"/>
            </rPr>
            <t xml:space="preserve">МГЮА</t>
          </r>
        </is>
      </nc>
    </rcc>
    <rcc rId="0" ua="false" sId="1">
      <nc r="M154" t="inlineStr">
        <is>
          <r>
            <rPr>
              <sz val="8"/>
              <rFont val="Arial"/>
              <family val="2"/>
            </rPr>
            <t xml:space="preserve">Уголовное право</t>
          </r>
        </is>
      </nc>
    </rcc>
    <rcc rId="0" ua="false" sId="1">
      <nc r="L154" t="inlineStr">
        <is>
          <r>
            <rPr>
              <sz val="8"/>
              <rFont val="Arial"/>
              <family val="2"/>
            </rPr>
            <t xml:space="preserve">Переплет</t>
          </r>
        </is>
      </nc>
    </rcc>
    <rcc rId="0" ua="false" sId="1">
      <nc r="K154" t="n">
        <v>944</v>
      </nc>
    </rcc>
    <rcc rId="0" ua="false" sId="1">
      <nc r="J154" t="n">
        <v>6</v>
      </nc>
    </rcc>
    <rcc rId="0" ua="false" sId="1">
      <nc r="I154" t="inlineStr">
        <is>
          <r>
            <rPr>
              <sz val="8"/>
              <rFont val="Arial"/>
              <family val="2"/>
            </rPr>
            <t xml:space="preserve">978-5-392-30011-2</t>
          </r>
        </is>
      </nc>
    </rcc>
    <rcc rId="0" ua="false" sId="1">
      <nc r="H154" t="n">
        <v>2019</v>
      </nc>
    </rcc>
    <rcc rId="0" ua="false" sId="1">
      <nc r="G154" t="inlineStr">
        <is>
          <r>
            <rPr>
              <sz val="8"/>
              <rFont val="Arial"/>
              <family val="2"/>
            </rPr>
            <t xml:space="preserve">П/р Рарога А.И. </t>
          </r>
        </is>
      </nc>
    </rcc>
    <rcc rId="0" ua="false" sId="1">
      <nc r="F154" t="inlineStr">
        <is>
          <r>
            <rPr>
              <sz val="8"/>
              <rFont val="Arial"/>
              <family val="2"/>
            </rPr>
            <t xml:space="preserve">Уголовное право России.Части общая и особенная.Уч.-10-е изд.-М.:Проспект,2019.</t>
          </r>
        </is>
      </nc>
    </rcc>
    <rcc rId="0" ua="false" sId="1">
      <nc r="D154" t="n">
        <v>800</v>
      </nc>
    </rcc>
    <rcc rId="0" ua="false" sId="1">
      <nc r="C154" t="n">
        <v>232325</v>
      </nc>
    </rcc>
    <rcc rId="0" ua="false" sId="1">
      <nc r="B154" t="inlineStr">
        <is>
          <r>
            <rPr>
              <sz val="8"/>
              <rFont val="Arial"/>
              <family val="2"/>
            </rPr>
            <t xml:space="preserve">Допечатка</t>
          </r>
        </is>
      </nc>
    </rcc>
    <rcc rId="0" ua="false" sId="1">
      <nc r="A154" t="inlineStr">
        <is>
          <r>
            <rPr>
              <sz val="8"/>
              <rFont val="Arial"/>
              <family val="2"/>
            </rPr>
            <t xml:space="preserve">15 мая</t>
          </r>
        </is>
      </nc>
    </rcc>
  </rrc>
</revisions>
</file>

<file path=xl/revisions/revisionLog9.xml><?xml version="1.0" encoding="utf-8"?>
<revisions xmlns="http://schemas.openxmlformats.org/spreadsheetml/2006/main" xmlns:r="http://schemas.openxmlformats.org/officeDocument/2006/relationships">
  <rrc rId="270" ua="false" sId="1" eol="0" ref="32:35" action="insertRow"/>
  <rcc rId="271" ua="false" sId="1">
    <nc r="S33" t="inlineStr">
      <is>
        <r>
          <rPr>
            <sz val="8"/>
            <rFont val="Arial"/>
            <family val="2"/>
          </rPr>
          <t xml:space="preserve">Тексты законов подготовлены с использованием профессиональной юридической системы «Кодекс», сверены с официальным источником.
Изменения:
ФЗ РФ "Об исполнительном производстве" :
Федеральный закон от 09 марта 2016 г. № 66-ФЗ;
Федеральный закон от 30 марта 2016 г. № 80-ФЗ;
Федеральный закон от 01 мая 2016 г. № 135-ФЗ;
Федеральный закон от 03 июля 2016 г. № 274-ФЗ;
Федеральный закон от 03 июля 2016 г. № 326-ФЗ;
Федеральный закон от 03 июля 2016 г. № 360-ФЗ;
Федеральный закон от 28 декабря 2016 г. № 492-ФЗ;
Федеральный закон от 28 мая 2017 г. № 101-ФЗ;
Федеральный закон от 18 июля 2017 № 176-ФЗ;
Федеральный закон от 26 июля 2017 г. № 190-ФЗ;
Федеральный закон от 26 июля 2017 г. № 212-ФЗ;
Федеральный закон от 29 июля 2017 г. № 236-ФЗ;
Федеральный закон от 14 ноября 2017 г. № 321-ФЗ;
Федеральный закон от 05 декабря 2017 г. № 382-ФЗ;
Федеральный закон от 31 декабря 2017 г. № 486-ФЗ;
Федеральный закон от 07 марта 2018г.  № 48-ФЗ; 
Федеральный закон от 23 апреля 2018г.  № 102-ФЗ;
Федеральный закон от 04 июня 2018 № 133‑ФЗ;
Федеральный закон от 03 августа 2018 № 307 ФЗ;
Федеральный закон от 27 декабря 2018 № 528-ФЗ;
Федеральный закон от 27 декабря 2018 № 539-ФЗ;
Федеральный закон от 06 марта 2019 № 24-ФЗ.
ФЗ РФ "О судебных приставах" :
Федеральный закон от 03 февраля 2014 г. № 7-ФЗ;
Федеральный закон от 12 марта 2014 г. № 29-ФЗ;
Федеральный закон от 12 марта 2014 г. № 34-ФЗ;
Федеральный закон от 5 мая 2014 г. № 126-ФЗ;
Федеральный закон от 22 декабря 2014 г. № 441-ФЗ;
Федеральный закон от 31 декабря 2014 г. № 497-ФЗ;
Федеральный закон от 08 марта 2015 г. № 57-ФЗ;
Федеральный закон от 30 декабря 2015 г. № 425-ФЗ;
Федеральный закон от 3 июля 2016 г. № 227-ФЗ;
Федеральный закон от 29 декабря 2017 г. № 478-ФЗ;
Федеральный закон от 01 мая 2019 № 97-ФЗ.</t>
        </r>
      </is>
    </nc>
  </rcc>
  <rcc rId="272" ua="false" sId="1">
    <nc r="S34" t="inlineStr">
      <is>
        <r>
          <rPr>
            <sz val="8"/>
            <rFont val="Arial"/>
            <family val="2"/>
          </rPr>
          <t xml:space="preserve">В учебнике раскрываются психологические особенности деятельности юриста, конкретизируются профессионально-психологические качества, необходимые следователям, судьям, оперативным сотрудникам, судебным экспертам, консультантам и др., предлагаются пути их развития и совершенствования. Учебник основан на обобщении и систематизации разнообразных психолого-юридических фактов и содержит многочисленные рекомендации по улучшению деятельности тех, кто решил посвятить себя этим профессиям.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психологии в профессиональной деятельности и юридической психологии в Московском государственном юридическом университете им. О. Е. Кутафина (МГЮА) и других вузах юридического (правоохранительного) профиля.
Издание адресовано обучающимся по направлениям подготовки 030900 «Юриспруденция» (квалификация (степень) выпускника «бакалавр»), 031003 «Судебная экспертиза» (квалификация (степень) выпускника «специалист»), а также юристам-практикам.</t>
        </r>
      </is>
    </nc>
  </rcc>
  <rcc rId="273" ua="false" sId="1">
    <nc r="S31" t="inlineStr">
      <is>
        <r>
          <rPr>
            <sz val="8"/>
            <rFont val="Arial"/>
            <family val="2"/>
          </rPr>
          <t xml:space="preserve">В предлагаемом учебнике освещаются общие положения семейного права, рассматриваются правоотношения, возникающие между супругами, родителями и детьми, алиментные обязательства членов семьи, 
формы воспитания детей, оставшихся без попечения родителей, а также семейные правоотношения с участием иностранных лиц и лиц без гражданства.
Нормативные акты используются по состоянию на май 2017 г.
Для студентов, аспирантов, преподавателей высших юридических учебных заведений, а также практикующих юристов.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r>
      </is>
    </nc>
  </rcc>
  <rcc rId="274" ua="false" sId="1">
    <nc r="S35" t="inlineStr">
      <is>
        <r>
          <rPr>
            <sz val="8"/>
            <rFont val="Arial"/>
            <family val="2"/>
          </rPr>
          <t xml:space="preserve">В сборник вошли Устав города Москвы и Кодекс города Москвы об административных правонарушениях.
Текст документов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A9"/>
    </sheetView>
  </sheetViews>
  <sheetFormatPr defaultColWidth="10.65625" defaultRowHeight="25.5" zeroHeight="false" outlineLevelRow="0" outlineLevelCol="0"/>
  <cols>
    <col collapsed="false" customWidth="true" hidden="false" outlineLevel="0" max="1" min="1" style="0" width="16.33"/>
    <col collapsed="false" customWidth="true" hidden="false" outlineLevel="0" max="2" min="2" style="0" width="17.1"/>
    <col collapsed="false" customWidth="true" hidden="false" outlineLevel="0" max="3" min="3" style="1" width="8.65"/>
    <col collapsed="false" customWidth="true" hidden="false" outlineLevel="0" max="4" min="4" style="1" width="11.43"/>
    <col collapsed="false" customWidth="true" hidden="false" outlineLevel="0" max="5" min="5" style="1" width="8.1"/>
    <col collapsed="false" customWidth="true" hidden="false" outlineLevel="0" max="6" min="6" style="1" width="55.43"/>
    <col collapsed="false" customWidth="true" hidden="false" outlineLevel="0" max="7" min="7" style="1" width="21.99"/>
    <col collapsed="false" customWidth="true" hidden="false" outlineLevel="0" max="8" min="8" style="1" width="7.43"/>
    <col collapsed="false" customWidth="true" hidden="false" outlineLevel="0" max="9" min="9" style="1" width="19.87"/>
    <col collapsed="false" customWidth="true" hidden="false" outlineLevel="0" max="10" min="10" style="2" width="5.65"/>
    <col collapsed="false" customWidth="true" hidden="false" outlineLevel="0" max="11" min="11" style="1" width="6.88"/>
    <col collapsed="false" customWidth="true" hidden="false" outlineLevel="0" max="12" min="12" style="1" width="15.99"/>
    <col collapsed="false" customWidth="true" hidden="false" outlineLevel="0" max="13" min="13" style="1" width="21.43"/>
    <col collapsed="false" customWidth="true" hidden="false" outlineLevel="0" max="14" min="14" style="1" width="15.99"/>
    <col collapsed="false" customWidth="true" hidden="false" outlineLevel="0" max="15" min="15" style="3" width="17.1"/>
    <col collapsed="false" customWidth="true" hidden="false" outlineLevel="0" max="16" min="16" style="3" width="23.1"/>
    <col collapsed="false" customWidth="true" hidden="false" outlineLevel="0" max="17" min="17" style="3" width="16.87"/>
    <col collapsed="false" customWidth="true" hidden="false" outlineLevel="0" max="18" min="18" style="3" width="17.43"/>
    <col collapsed="false" customWidth="true" hidden="false" outlineLevel="0" max="19" min="19" style="1" width="49.32"/>
    <col collapsed="false" customWidth="true" hidden="false" outlineLevel="0" max="20" min="20" style="1" width="18.33"/>
    <col collapsed="false" customWidth="true" hidden="false" outlineLevel="0" max="21" min="21" style="1" width="10.33"/>
    <col collapsed="false" customWidth="true" hidden="false" outlineLevel="0" max="22" min="22" style="1" width="5.43"/>
    <col collapsed="false" customWidth="true" hidden="false" outlineLevel="0" max="23" min="23" style="1" width="9.33"/>
    <col collapsed="false" customWidth="false" hidden="false" outlineLevel="0" max="257" min="24" style="4" width="10.65"/>
  </cols>
  <sheetData>
    <row r="1" s="6" customFormat="tru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row>
    <row r="2" s="6" customFormat="true" ht="17.2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6" customFormat="true" ht="15" hidden="false" customHeight="true" outlineLevel="0" collapsed="false">
      <c r="A3" s="8" t="s">
        <v>2</v>
      </c>
      <c r="B3" s="8"/>
      <c r="C3" s="8"/>
      <c r="D3" s="8"/>
      <c r="E3" s="8"/>
      <c r="F3" s="8"/>
      <c r="G3" s="8"/>
      <c r="H3" s="8"/>
      <c r="I3" s="8"/>
      <c r="J3" s="8"/>
      <c r="K3" s="8"/>
      <c r="L3" s="8"/>
      <c r="M3" s="8"/>
      <c r="N3" s="8"/>
      <c r="O3" s="8"/>
      <c r="P3" s="8"/>
      <c r="Q3" s="8"/>
      <c r="R3" s="8"/>
      <c r="S3" s="8"/>
      <c r="T3" s="8"/>
      <c r="U3" s="8"/>
      <c r="V3" s="8"/>
      <c r="W3" s="8"/>
    </row>
    <row r="4" s="6" customFormat="true" ht="15" hidden="false" customHeight="true" outlineLevel="0" collapsed="false">
      <c r="A4" s="9" t="s">
        <v>3</v>
      </c>
      <c r="B4" s="9"/>
      <c r="C4" s="9"/>
      <c r="D4" s="9"/>
      <c r="E4" s="9"/>
      <c r="F4" s="9"/>
      <c r="G4" s="9"/>
      <c r="H4" s="9"/>
      <c r="I4" s="9"/>
      <c r="J4" s="9"/>
      <c r="K4" s="9"/>
      <c r="L4" s="9"/>
      <c r="M4" s="9"/>
      <c r="N4" s="9"/>
      <c r="O4" s="9"/>
      <c r="P4" s="9"/>
      <c r="Q4" s="9"/>
      <c r="R4" s="9"/>
      <c r="S4" s="9"/>
      <c r="T4" s="9"/>
      <c r="U4" s="9"/>
      <c r="V4" s="9"/>
      <c r="W4" s="9"/>
    </row>
    <row r="5" s="6" customFormat="true" ht="15" hidden="false" customHeight="true" outlineLevel="0" collapsed="false">
      <c r="A5" s="9" t="s">
        <v>4</v>
      </c>
      <c r="B5" s="9"/>
      <c r="C5" s="9"/>
      <c r="D5" s="9"/>
      <c r="E5" s="9"/>
      <c r="F5" s="9"/>
      <c r="G5" s="9"/>
      <c r="H5" s="9"/>
      <c r="I5" s="9"/>
      <c r="J5" s="9"/>
      <c r="K5" s="9"/>
      <c r="L5" s="9"/>
      <c r="M5" s="9"/>
      <c r="N5" s="9"/>
      <c r="O5" s="9"/>
      <c r="P5" s="9"/>
      <c r="Q5" s="9"/>
      <c r="R5" s="9"/>
      <c r="S5" s="9"/>
      <c r="T5" s="9"/>
      <c r="U5" s="9"/>
      <c r="V5" s="9"/>
      <c r="W5" s="9"/>
    </row>
    <row r="6" s="6" customFormat="true" ht="15" hidden="false" customHeight="true" outlineLevel="0" collapsed="false">
      <c r="A6" s="9" t="s">
        <v>5</v>
      </c>
      <c r="B6" s="9"/>
      <c r="C6" s="9"/>
      <c r="D6" s="9"/>
      <c r="E6" s="9"/>
      <c r="F6" s="9"/>
      <c r="G6" s="9"/>
      <c r="H6" s="9"/>
      <c r="I6" s="9"/>
      <c r="J6" s="9"/>
      <c r="K6" s="9"/>
      <c r="L6" s="9"/>
      <c r="M6" s="9"/>
      <c r="N6" s="9"/>
      <c r="O6" s="9"/>
      <c r="P6" s="9"/>
      <c r="Q6" s="9"/>
      <c r="R6" s="9"/>
      <c r="S6" s="9"/>
      <c r="T6" s="9"/>
      <c r="U6" s="9"/>
      <c r="V6" s="9"/>
      <c r="W6" s="9"/>
    </row>
    <row r="7" s="6" customFormat="true" ht="15" hidden="false" customHeight="true" outlineLevel="0" collapsed="false">
      <c r="A7" s="10"/>
      <c r="B7" s="10"/>
      <c r="C7" s="10"/>
      <c r="D7" s="10"/>
      <c r="E7" s="10"/>
      <c r="F7" s="10"/>
      <c r="G7" s="10"/>
      <c r="H7" s="10"/>
      <c r="I7" s="10"/>
      <c r="J7" s="10"/>
      <c r="K7" s="10"/>
      <c r="L7" s="10"/>
      <c r="M7" s="10"/>
      <c r="N7" s="10"/>
      <c r="O7" s="11"/>
      <c r="P7" s="11"/>
      <c r="Q7" s="11"/>
      <c r="R7" s="11"/>
      <c r="S7" s="11"/>
      <c r="T7" s="11"/>
      <c r="U7" s="11"/>
      <c r="V7" s="11"/>
      <c r="W7" s="11"/>
    </row>
    <row r="8" s="6" customFormat="true" ht="25.5" hidden="false" customHeight="true" outlineLevel="0" collapsed="false">
      <c r="A8" s="12" t="s">
        <v>6</v>
      </c>
      <c r="B8" s="12" t="s">
        <v>7</v>
      </c>
      <c r="C8" s="13" t="s">
        <v>8</v>
      </c>
      <c r="D8" s="13"/>
      <c r="E8" s="13"/>
      <c r="F8" s="14" t="s">
        <v>9</v>
      </c>
      <c r="G8" s="14" t="s">
        <v>10</v>
      </c>
      <c r="H8" s="14" t="s">
        <v>11</v>
      </c>
      <c r="I8" s="14" t="s">
        <v>12</v>
      </c>
      <c r="J8" s="14" t="s">
        <v>13</v>
      </c>
      <c r="K8" s="14" t="s">
        <v>14</v>
      </c>
      <c r="L8" s="14" t="s">
        <v>15</v>
      </c>
      <c r="M8" s="14" t="s">
        <v>16</v>
      </c>
      <c r="N8" s="15" t="s">
        <v>17</v>
      </c>
      <c r="O8" s="16" t="s">
        <v>18</v>
      </c>
      <c r="P8" s="17" t="s">
        <v>19</v>
      </c>
      <c r="Q8" s="17" t="s">
        <v>20</v>
      </c>
      <c r="R8" s="17" t="s">
        <v>21</v>
      </c>
      <c r="S8" s="18" t="s">
        <v>22</v>
      </c>
      <c r="T8" s="18" t="s">
        <v>23</v>
      </c>
      <c r="U8" s="18" t="s">
        <v>24</v>
      </c>
      <c r="V8" s="19" t="s">
        <v>25</v>
      </c>
      <c r="W8" s="20" t="s">
        <v>26</v>
      </c>
    </row>
    <row r="9" s="6" customFormat="true" ht="26.25" hidden="false" customHeight="true" outlineLevel="0" collapsed="false">
      <c r="A9" s="12"/>
      <c r="B9" s="12"/>
      <c r="C9" s="21" t="s">
        <v>27</v>
      </c>
      <c r="D9" s="22" t="s">
        <v>28</v>
      </c>
      <c r="E9" s="22" t="s">
        <v>29</v>
      </c>
      <c r="F9" s="14"/>
      <c r="G9" s="14"/>
      <c r="H9" s="14"/>
      <c r="I9" s="14"/>
      <c r="J9" s="14"/>
      <c r="K9" s="14"/>
      <c r="L9" s="14"/>
      <c r="M9" s="14"/>
      <c r="N9" s="15"/>
      <c r="O9" s="16"/>
      <c r="P9" s="17"/>
      <c r="Q9" s="17"/>
      <c r="R9" s="17"/>
      <c r="S9" s="18"/>
      <c r="T9" s="18"/>
      <c r="U9" s="18"/>
      <c r="V9" s="19"/>
      <c r="W9" s="20"/>
    </row>
    <row r="10" s="34" customFormat="true" ht="26.25" hidden="false" customHeight="true" outlineLevel="0" collapsed="false">
      <c r="A10" s="23" t="s">
        <v>30</v>
      </c>
      <c r="B10" s="24" t="s">
        <v>31</v>
      </c>
      <c r="C10" s="25" t="n">
        <v>233571</v>
      </c>
      <c r="D10" s="26" t="n">
        <v>34</v>
      </c>
      <c r="E10" s="27"/>
      <c r="F10" s="24" t="s">
        <v>32</v>
      </c>
      <c r="G10" s="28"/>
      <c r="H10" s="29" t="n">
        <v>2019</v>
      </c>
      <c r="I10" s="24" t="s">
        <v>33</v>
      </c>
      <c r="J10" s="30" t="n">
        <v>100</v>
      </c>
      <c r="K10" s="30" t="n">
        <v>48</v>
      </c>
      <c r="L10" s="28" t="s">
        <v>34</v>
      </c>
      <c r="M10" s="28" t="s">
        <v>35</v>
      </c>
      <c r="N10" s="24"/>
      <c r="O10" s="31"/>
      <c r="P10" s="24"/>
      <c r="Q10" s="24"/>
      <c r="R10" s="24"/>
      <c r="S10" s="32" t="s">
        <v>36</v>
      </c>
      <c r="T10" s="31" t="s">
        <v>37</v>
      </c>
      <c r="U10" s="31"/>
      <c r="V10" s="31"/>
      <c r="W10" s="33" t="n">
        <v>10</v>
      </c>
    </row>
    <row r="11" s="34" customFormat="true" ht="26.25" hidden="false" customHeight="true" outlineLevel="0" collapsed="false">
      <c r="A11" s="35" t="s">
        <v>38</v>
      </c>
      <c r="B11" s="24" t="s">
        <v>39</v>
      </c>
      <c r="C11" s="25" t="n">
        <v>233823</v>
      </c>
      <c r="D11" s="36" t="n">
        <v>1200</v>
      </c>
      <c r="E11" s="27"/>
      <c r="F11" s="24" t="s">
        <v>40</v>
      </c>
      <c r="G11" s="28" t="s">
        <v>41</v>
      </c>
      <c r="H11" s="29" t="n">
        <v>2019</v>
      </c>
      <c r="I11" s="24" t="s">
        <v>42</v>
      </c>
      <c r="J11" s="30" t="n">
        <v>8</v>
      </c>
      <c r="K11" s="30" t="n">
        <v>552</v>
      </c>
      <c r="L11" s="28" t="s">
        <v>43</v>
      </c>
      <c r="M11" s="28" t="s">
        <v>44</v>
      </c>
      <c r="N11" s="24"/>
      <c r="O11" s="31"/>
      <c r="P11" s="24"/>
      <c r="Q11" s="24"/>
      <c r="R11" s="24"/>
      <c r="S11" s="32" t="s">
        <v>45</v>
      </c>
      <c r="T11" s="31" t="s">
        <v>37</v>
      </c>
      <c r="U11" s="31"/>
      <c r="V11" s="31"/>
      <c r="W11" s="33" t="n">
        <v>10</v>
      </c>
    </row>
    <row r="12" s="34" customFormat="true" ht="26.25" hidden="false" customHeight="true" outlineLevel="0" collapsed="false">
      <c r="A12" s="35" t="s">
        <v>38</v>
      </c>
      <c r="B12" s="24" t="s">
        <v>39</v>
      </c>
      <c r="C12" s="25" t="n">
        <v>233764</v>
      </c>
      <c r="D12" s="26" t="n">
        <v>800</v>
      </c>
      <c r="E12" s="27"/>
      <c r="F12" s="24" t="s">
        <v>46</v>
      </c>
      <c r="G12" s="28" t="s">
        <v>47</v>
      </c>
      <c r="H12" s="29" t="n">
        <v>2019</v>
      </c>
      <c r="I12" s="24" t="s">
        <v>48</v>
      </c>
      <c r="J12" s="30" t="n">
        <v>14</v>
      </c>
      <c r="K12" s="30" t="n">
        <v>264</v>
      </c>
      <c r="L12" s="28" t="s">
        <v>43</v>
      </c>
      <c r="M12" s="28" t="s">
        <v>49</v>
      </c>
      <c r="N12" s="24" t="s">
        <v>50</v>
      </c>
      <c r="O12" s="31"/>
      <c r="P12" s="24"/>
      <c r="Q12" s="24"/>
      <c r="R12" s="24"/>
      <c r="S12" s="32" t="s">
        <v>51</v>
      </c>
      <c r="T12" s="31" t="s">
        <v>37</v>
      </c>
      <c r="U12" s="31"/>
      <c r="V12" s="31"/>
      <c r="W12" s="33" t="n">
        <v>10</v>
      </c>
    </row>
    <row r="13" s="34" customFormat="true" ht="26.25" hidden="false" customHeight="true" outlineLevel="0" collapsed="false">
      <c r="A13" s="35" t="s">
        <v>38</v>
      </c>
      <c r="B13" s="24" t="s">
        <v>31</v>
      </c>
      <c r="C13" s="25" t="n">
        <v>233631</v>
      </c>
      <c r="D13" s="26" t="n">
        <v>300</v>
      </c>
      <c r="E13" s="27"/>
      <c r="F13" s="24" t="s">
        <v>52</v>
      </c>
      <c r="G13" s="28" t="s">
        <v>53</v>
      </c>
      <c r="H13" s="29" t="n">
        <v>2019</v>
      </c>
      <c r="I13" s="24" t="s">
        <v>54</v>
      </c>
      <c r="J13" s="30" t="n">
        <v>1</v>
      </c>
      <c r="K13" s="30" t="n">
        <v>80</v>
      </c>
      <c r="L13" s="28" t="s">
        <v>34</v>
      </c>
      <c r="M13" s="28" t="s">
        <v>55</v>
      </c>
      <c r="N13" s="24" t="s">
        <v>56</v>
      </c>
      <c r="O13" s="31" t="s">
        <v>57</v>
      </c>
      <c r="P13" s="24" t="s">
        <v>58</v>
      </c>
      <c r="Q13" s="24" t="s">
        <v>59</v>
      </c>
      <c r="R13" s="24"/>
      <c r="S13" s="32" t="s">
        <v>60</v>
      </c>
      <c r="T13" s="31" t="s">
        <v>37</v>
      </c>
      <c r="U13" s="31" t="s">
        <v>61</v>
      </c>
      <c r="V13" s="31"/>
      <c r="W13" s="33" t="n">
        <v>10</v>
      </c>
    </row>
    <row r="14" s="34" customFormat="true" ht="26.25" hidden="false" customHeight="true" outlineLevel="0" collapsed="false">
      <c r="A14" s="35" t="s">
        <v>38</v>
      </c>
      <c r="B14" s="24" t="s">
        <v>39</v>
      </c>
      <c r="C14" s="25" t="n">
        <v>233759</v>
      </c>
      <c r="D14" s="26" t="n">
        <v>400</v>
      </c>
      <c r="E14" s="27"/>
      <c r="F14" s="24" t="s">
        <v>62</v>
      </c>
      <c r="G14" s="28" t="s">
        <v>63</v>
      </c>
      <c r="H14" s="29" t="n">
        <v>2019</v>
      </c>
      <c r="I14" s="24" t="s">
        <v>64</v>
      </c>
      <c r="J14" s="30" t="n">
        <v>1</v>
      </c>
      <c r="K14" s="30" t="n">
        <v>176</v>
      </c>
      <c r="L14" s="28" t="s">
        <v>34</v>
      </c>
      <c r="M14" s="28" t="s">
        <v>65</v>
      </c>
      <c r="N14" s="24" t="s">
        <v>56</v>
      </c>
      <c r="O14" s="31"/>
      <c r="P14" s="24"/>
      <c r="Q14" s="24"/>
      <c r="R14" s="24"/>
      <c r="S14" s="32" t="s">
        <v>66</v>
      </c>
      <c r="T14" s="31" t="s">
        <v>67</v>
      </c>
      <c r="U14" s="31"/>
      <c r="V14" s="31"/>
      <c r="W14" s="33" t="n">
        <v>10</v>
      </c>
    </row>
    <row r="15" s="34" customFormat="true" ht="26.25" hidden="false" customHeight="true" outlineLevel="0" collapsed="false">
      <c r="A15" s="35" t="s">
        <v>38</v>
      </c>
      <c r="B15" s="24" t="s">
        <v>31</v>
      </c>
      <c r="C15" s="25" t="n">
        <v>233165</v>
      </c>
      <c r="D15" s="36" t="n">
        <v>1200</v>
      </c>
      <c r="E15" s="27"/>
      <c r="F15" s="24" t="s">
        <v>68</v>
      </c>
      <c r="G15" s="28" t="s">
        <v>69</v>
      </c>
      <c r="H15" s="29" t="n">
        <v>2019</v>
      </c>
      <c r="I15" s="24" t="s">
        <v>70</v>
      </c>
      <c r="J15" s="30" t="n">
        <v>4</v>
      </c>
      <c r="K15" s="37" t="n">
        <v>1536</v>
      </c>
      <c r="L15" s="28" t="s">
        <v>43</v>
      </c>
      <c r="M15" s="28" t="s">
        <v>71</v>
      </c>
      <c r="N15" s="24" t="s">
        <v>56</v>
      </c>
      <c r="O15" s="31"/>
      <c r="P15" s="24"/>
      <c r="Q15" s="24"/>
      <c r="R15" s="24"/>
      <c r="S15" s="32" t="s">
        <v>72</v>
      </c>
      <c r="T15" s="31" t="s">
        <v>37</v>
      </c>
      <c r="U15" s="31"/>
      <c r="V15" s="31"/>
      <c r="W15" s="33" t="n">
        <v>10</v>
      </c>
    </row>
    <row r="16" s="34" customFormat="true" ht="26.25" hidden="false" customHeight="true" outlineLevel="0" collapsed="false">
      <c r="A16" s="35" t="s">
        <v>38</v>
      </c>
      <c r="B16" s="24" t="s">
        <v>31</v>
      </c>
      <c r="C16" s="25" t="n">
        <v>233735</v>
      </c>
      <c r="D16" s="36" t="n">
        <v>1200</v>
      </c>
      <c r="E16" s="27"/>
      <c r="F16" s="24" t="s">
        <v>73</v>
      </c>
      <c r="G16" s="28" t="s">
        <v>74</v>
      </c>
      <c r="H16" s="29" t="n">
        <v>2019</v>
      </c>
      <c r="I16" s="24" t="s">
        <v>75</v>
      </c>
      <c r="J16" s="30" t="n">
        <v>4</v>
      </c>
      <c r="K16" s="30" t="n">
        <v>992</v>
      </c>
      <c r="L16" s="28" t="s">
        <v>34</v>
      </c>
      <c r="M16" s="28" t="s">
        <v>76</v>
      </c>
      <c r="N16" s="24" t="s">
        <v>77</v>
      </c>
      <c r="O16" s="31" t="s">
        <v>78</v>
      </c>
      <c r="P16" s="24" t="s">
        <v>79</v>
      </c>
      <c r="Q16" s="24" t="s">
        <v>80</v>
      </c>
      <c r="R16" s="24"/>
      <c r="S16" s="32" t="s">
        <v>81</v>
      </c>
      <c r="T16" s="31" t="s">
        <v>37</v>
      </c>
      <c r="U16" s="31" t="s">
        <v>61</v>
      </c>
      <c r="V16" s="31"/>
      <c r="W16" s="33" t="n">
        <v>10</v>
      </c>
    </row>
    <row r="17" s="34" customFormat="true" ht="26.25" hidden="false" customHeight="true" outlineLevel="0" collapsed="false">
      <c r="A17" s="35" t="s">
        <v>38</v>
      </c>
      <c r="B17" s="24" t="s">
        <v>39</v>
      </c>
      <c r="C17" s="25" t="n">
        <v>233804</v>
      </c>
      <c r="D17" s="26" t="n">
        <v>34.9</v>
      </c>
      <c r="E17" s="27"/>
      <c r="F17" s="24" t="s">
        <v>82</v>
      </c>
      <c r="G17" s="28"/>
      <c r="H17" s="29" t="n">
        <v>2019</v>
      </c>
      <c r="I17" s="24" t="s">
        <v>83</v>
      </c>
      <c r="J17" s="30" t="n">
        <v>100</v>
      </c>
      <c r="K17" s="30" t="n">
        <v>32</v>
      </c>
      <c r="L17" s="28" t="s">
        <v>34</v>
      </c>
      <c r="M17" s="28" t="s">
        <v>35</v>
      </c>
      <c r="N17" s="24"/>
      <c r="O17" s="31"/>
      <c r="P17" s="24"/>
      <c r="Q17" s="24"/>
      <c r="R17" s="24"/>
      <c r="S17" s="32" t="s">
        <v>84</v>
      </c>
      <c r="T17" s="31"/>
      <c r="U17" s="31"/>
      <c r="V17" s="31"/>
      <c r="W17" s="33" t="n">
        <v>10</v>
      </c>
    </row>
    <row r="18" s="34" customFormat="true" ht="26.25" hidden="false" customHeight="true" outlineLevel="0" collapsed="false">
      <c r="A18" s="35" t="s">
        <v>38</v>
      </c>
      <c r="B18" s="24" t="s">
        <v>31</v>
      </c>
      <c r="C18" s="25" t="n">
        <v>226856</v>
      </c>
      <c r="D18" s="26" t="n">
        <v>500</v>
      </c>
      <c r="E18" s="27"/>
      <c r="F18" s="24" t="s">
        <v>85</v>
      </c>
      <c r="G18" s="28" t="s">
        <v>86</v>
      </c>
      <c r="H18" s="29" t="n">
        <v>2019</v>
      </c>
      <c r="I18" s="24" t="s">
        <v>87</v>
      </c>
      <c r="J18" s="31"/>
      <c r="K18" s="30" t="n">
        <v>560</v>
      </c>
      <c r="L18" s="28" t="s">
        <v>34</v>
      </c>
      <c r="M18" s="28" t="s">
        <v>88</v>
      </c>
      <c r="N18" s="24" t="s">
        <v>89</v>
      </c>
      <c r="O18" s="31" t="s">
        <v>90</v>
      </c>
      <c r="P18" s="24" t="s">
        <v>91</v>
      </c>
      <c r="Q18" s="24" t="s">
        <v>80</v>
      </c>
      <c r="R18" s="24"/>
      <c r="S18" s="32" t="s">
        <v>92</v>
      </c>
      <c r="T18" s="31" t="s">
        <v>37</v>
      </c>
      <c r="U18" s="31" t="s">
        <v>61</v>
      </c>
      <c r="V18" s="31"/>
      <c r="W18" s="33" t="n">
        <v>10</v>
      </c>
    </row>
    <row r="19" s="34" customFormat="true" ht="26.25" hidden="false" customHeight="true" outlineLevel="0" collapsed="false">
      <c r="A19" s="38" t="s">
        <v>93</v>
      </c>
      <c r="B19" s="24" t="s">
        <v>31</v>
      </c>
      <c r="C19" s="25" t="n">
        <v>233351</v>
      </c>
      <c r="D19" s="26" t="n">
        <v>350</v>
      </c>
      <c r="E19" s="27"/>
      <c r="F19" s="24" t="s">
        <v>94</v>
      </c>
      <c r="G19" s="28" t="s">
        <v>95</v>
      </c>
      <c r="H19" s="29" t="n">
        <v>2020</v>
      </c>
      <c r="I19" s="24" t="s">
        <v>96</v>
      </c>
      <c r="J19" s="30" t="n">
        <v>8</v>
      </c>
      <c r="K19" s="30" t="n">
        <v>640</v>
      </c>
      <c r="L19" s="28" t="s">
        <v>34</v>
      </c>
      <c r="M19" s="28" t="s">
        <v>88</v>
      </c>
      <c r="N19" s="24" t="s">
        <v>97</v>
      </c>
      <c r="O19" s="31" t="s">
        <v>98</v>
      </c>
      <c r="P19" s="24" t="s">
        <v>99</v>
      </c>
      <c r="Q19" s="24" t="s">
        <v>80</v>
      </c>
      <c r="R19" s="24"/>
      <c r="S19" s="32" t="s">
        <v>100</v>
      </c>
      <c r="T19" s="31" t="s">
        <v>37</v>
      </c>
      <c r="U19" s="31"/>
      <c r="V19" s="31"/>
      <c r="W19" s="33" t="n">
        <v>10</v>
      </c>
    </row>
    <row r="20" s="34" customFormat="true" ht="26.25" hidden="false" customHeight="true" outlineLevel="0" collapsed="false">
      <c r="A20" s="38" t="s">
        <v>93</v>
      </c>
      <c r="B20" s="24" t="s">
        <v>39</v>
      </c>
      <c r="C20" s="25" t="n">
        <v>233794</v>
      </c>
      <c r="D20" s="26" t="n">
        <v>400</v>
      </c>
      <c r="E20" s="27"/>
      <c r="F20" s="24" t="s">
        <v>101</v>
      </c>
      <c r="G20" s="28" t="s">
        <v>102</v>
      </c>
      <c r="H20" s="29" t="n">
        <v>2019</v>
      </c>
      <c r="I20" s="24" t="s">
        <v>103</v>
      </c>
      <c r="J20" s="30" t="n">
        <v>14</v>
      </c>
      <c r="K20" s="30" t="n">
        <v>208</v>
      </c>
      <c r="L20" s="28" t="s">
        <v>34</v>
      </c>
      <c r="M20" s="28" t="s">
        <v>104</v>
      </c>
      <c r="N20" s="24" t="s">
        <v>56</v>
      </c>
      <c r="O20" s="31"/>
      <c r="P20" s="24"/>
      <c r="Q20" s="24"/>
      <c r="R20" s="24"/>
      <c r="S20" s="32" t="s">
        <v>105</v>
      </c>
      <c r="T20" s="31" t="s">
        <v>37</v>
      </c>
      <c r="U20" s="31"/>
      <c r="V20" s="31"/>
      <c r="W20" s="33" t="n">
        <v>10</v>
      </c>
    </row>
    <row r="21" s="34" customFormat="true" ht="26.25" hidden="false" customHeight="true" outlineLevel="0" collapsed="false">
      <c r="A21" s="38" t="s">
        <v>93</v>
      </c>
      <c r="B21" s="24" t="s">
        <v>31</v>
      </c>
      <c r="C21" s="25" t="n">
        <v>233830</v>
      </c>
      <c r="D21" s="26" t="n">
        <v>800</v>
      </c>
      <c r="E21" s="27"/>
      <c r="F21" s="24" t="s">
        <v>106</v>
      </c>
      <c r="G21" s="28" t="s">
        <v>107</v>
      </c>
      <c r="H21" s="29" t="n">
        <v>2019</v>
      </c>
      <c r="I21" s="24" t="s">
        <v>108</v>
      </c>
      <c r="J21" s="30" t="n">
        <v>1</v>
      </c>
      <c r="K21" s="30" t="n">
        <v>528</v>
      </c>
      <c r="L21" s="28" t="s">
        <v>34</v>
      </c>
      <c r="M21" s="28" t="s">
        <v>109</v>
      </c>
      <c r="N21" s="24" t="s">
        <v>110</v>
      </c>
      <c r="O21" s="31" t="s">
        <v>57</v>
      </c>
      <c r="P21" s="24" t="s">
        <v>58</v>
      </c>
      <c r="Q21" s="24" t="s">
        <v>80</v>
      </c>
      <c r="R21" s="24"/>
      <c r="S21" s="32" t="s">
        <v>111</v>
      </c>
      <c r="T21" s="31" t="s">
        <v>37</v>
      </c>
      <c r="U21" s="31"/>
      <c r="V21" s="31"/>
      <c r="W21" s="33" t="n">
        <v>10</v>
      </c>
    </row>
    <row r="22" s="34" customFormat="true" ht="26.25" hidden="false" customHeight="true" outlineLevel="0" collapsed="false">
      <c r="A22" s="38" t="s">
        <v>93</v>
      </c>
      <c r="B22" s="24" t="s">
        <v>31</v>
      </c>
      <c r="C22" s="25" t="n">
        <v>226787</v>
      </c>
      <c r="D22" s="26" t="n">
        <v>650</v>
      </c>
      <c r="E22" s="27"/>
      <c r="F22" s="24" t="s">
        <v>112</v>
      </c>
      <c r="G22" s="28" t="s">
        <v>113</v>
      </c>
      <c r="H22" s="29" t="n">
        <v>2019</v>
      </c>
      <c r="I22" s="24" t="s">
        <v>114</v>
      </c>
      <c r="J22" s="31"/>
      <c r="K22" s="30" t="n">
        <v>352</v>
      </c>
      <c r="L22" s="28" t="s">
        <v>43</v>
      </c>
      <c r="M22" s="28" t="s">
        <v>115</v>
      </c>
      <c r="N22" s="24" t="s">
        <v>116</v>
      </c>
      <c r="O22" s="31" t="s">
        <v>117</v>
      </c>
      <c r="P22" s="24" t="s">
        <v>118</v>
      </c>
      <c r="Q22" s="24" t="s">
        <v>80</v>
      </c>
      <c r="R22" s="24"/>
      <c r="S22" s="32" t="s">
        <v>119</v>
      </c>
      <c r="T22" s="31" t="s">
        <v>37</v>
      </c>
      <c r="U22" s="31" t="s">
        <v>61</v>
      </c>
      <c r="V22" s="31"/>
      <c r="W22" s="33" t="n">
        <v>10</v>
      </c>
    </row>
    <row r="23" s="34" customFormat="true" ht="26.25" hidden="false" customHeight="true" outlineLevel="0" collapsed="false">
      <c r="A23" s="38" t="s">
        <v>93</v>
      </c>
      <c r="B23" s="24" t="s">
        <v>31</v>
      </c>
      <c r="C23" s="25" t="n">
        <v>226850</v>
      </c>
      <c r="D23" s="26" t="n">
        <v>600</v>
      </c>
      <c r="E23" s="27"/>
      <c r="F23" s="24" t="s">
        <v>120</v>
      </c>
      <c r="G23" s="28" t="s">
        <v>121</v>
      </c>
      <c r="H23" s="29" t="n">
        <v>2019</v>
      </c>
      <c r="I23" s="24" t="s">
        <v>122</v>
      </c>
      <c r="J23" s="31"/>
      <c r="K23" s="30" t="n">
        <v>432</v>
      </c>
      <c r="L23" s="28" t="s">
        <v>34</v>
      </c>
      <c r="M23" s="28" t="s">
        <v>123</v>
      </c>
      <c r="N23" s="24" t="s">
        <v>124</v>
      </c>
      <c r="O23" s="31" t="s">
        <v>57</v>
      </c>
      <c r="P23" s="24" t="s">
        <v>58</v>
      </c>
      <c r="Q23" s="24" t="s">
        <v>80</v>
      </c>
      <c r="R23" s="24"/>
      <c r="S23" s="32" t="s">
        <v>125</v>
      </c>
      <c r="T23" s="31" t="s">
        <v>37</v>
      </c>
      <c r="U23" s="31"/>
      <c r="V23" s="31"/>
      <c r="W23" s="33" t="n">
        <v>10</v>
      </c>
    </row>
    <row r="24" s="34" customFormat="true" ht="26.25" hidden="false" customHeight="true" outlineLevel="0" collapsed="false">
      <c r="A24" s="39" t="s">
        <v>126</v>
      </c>
      <c r="B24" s="24" t="s">
        <v>39</v>
      </c>
      <c r="C24" s="25" t="n">
        <v>233862</v>
      </c>
      <c r="D24" s="26" t="n">
        <v>69.9</v>
      </c>
      <c r="E24" s="27"/>
      <c r="F24" s="24" t="s">
        <v>127</v>
      </c>
      <c r="G24" s="28"/>
      <c r="H24" s="29" t="n">
        <v>2019</v>
      </c>
      <c r="I24" s="24" t="s">
        <v>128</v>
      </c>
      <c r="J24" s="30" t="n">
        <v>50</v>
      </c>
      <c r="K24" s="30" t="n">
        <v>40</v>
      </c>
      <c r="L24" s="28" t="s">
        <v>34</v>
      </c>
      <c r="M24" s="28" t="s">
        <v>35</v>
      </c>
      <c r="N24" s="24"/>
      <c r="O24" s="31"/>
      <c r="P24" s="24"/>
      <c r="Q24" s="24"/>
      <c r="R24" s="24"/>
      <c r="S24" s="32" t="s">
        <v>129</v>
      </c>
      <c r="T24" s="31"/>
      <c r="U24" s="31"/>
      <c r="V24" s="31"/>
      <c r="W24" s="33" t="n">
        <v>10</v>
      </c>
    </row>
    <row r="25" s="34" customFormat="true" ht="26.25" hidden="false" customHeight="true" outlineLevel="0" collapsed="false">
      <c r="A25" s="39" t="s">
        <v>126</v>
      </c>
      <c r="B25" s="24" t="s">
        <v>31</v>
      </c>
      <c r="C25" s="25" t="n">
        <v>233929</v>
      </c>
      <c r="D25" s="26" t="n">
        <v>600</v>
      </c>
      <c r="E25" s="27"/>
      <c r="F25" s="24" t="s">
        <v>130</v>
      </c>
      <c r="G25" s="28" t="s">
        <v>131</v>
      </c>
      <c r="H25" s="29" t="n">
        <v>2019</v>
      </c>
      <c r="I25" s="24" t="s">
        <v>132</v>
      </c>
      <c r="J25" s="30" t="n">
        <v>6</v>
      </c>
      <c r="K25" s="30" t="n">
        <v>440</v>
      </c>
      <c r="L25" s="28" t="s">
        <v>34</v>
      </c>
      <c r="M25" s="28" t="s">
        <v>133</v>
      </c>
      <c r="N25" s="24" t="s">
        <v>134</v>
      </c>
      <c r="O25" s="31" t="s">
        <v>135</v>
      </c>
      <c r="P25" s="24" t="s">
        <v>136</v>
      </c>
      <c r="Q25" s="24" t="s">
        <v>80</v>
      </c>
      <c r="R25" s="24"/>
      <c r="S25" s="32" t="s">
        <v>137</v>
      </c>
      <c r="T25" s="31" t="s">
        <v>37</v>
      </c>
      <c r="U25" s="31" t="s">
        <v>61</v>
      </c>
      <c r="V25" s="31"/>
      <c r="W25" s="33" t="n">
        <v>10</v>
      </c>
    </row>
    <row r="26" s="34" customFormat="true" ht="26.25" hidden="false" customHeight="true" outlineLevel="0" collapsed="false">
      <c r="A26" s="40" t="s">
        <v>138</v>
      </c>
      <c r="B26" s="24" t="s">
        <v>31</v>
      </c>
      <c r="C26" s="25" t="n">
        <v>233569</v>
      </c>
      <c r="D26" s="26" t="n">
        <v>29.9</v>
      </c>
      <c r="E26" s="27"/>
      <c r="F26" s="24" t="s">
        <v>139</v>
      </c>
      <c r="G26" s="28"/>
      <c r="H26" s="29" t="n">
        <v>2019</v>
      </c>
      <c r="I26" s="24" t="s">
        <v>140</v>
      </c>
      <c r="J26" s="30" t="n">
        <v>200</v>
      </c>
      <c r="K26" s="30" t="n">
        <v>8</v>
      </c>
      <c r="L26" s="28" t="s">
        <v>34</v>
      </c>
      <c r="M26" s="28" t="s">
        <v>35</v>
      </c>
      <c r="N26" s="24"/>
      <c r="O26" s="31"/>
      <c r="P26" s="24"/>
      <c r="Q26" s="24"/>
      <c r="R26" s="24"/>
      <c r="S26" s="32" t="s">
        <v>141</v>
      </c>
      <c r="T26" s="31" t="s">
        <v>37</v>
      </c>
      <c r="U26" s="31"/>
      <c r="V26" s="31"/>
      <c r="W26" s="33" t="n">
        <v>10</v>
      </c>
    </row>
    <row r="27" s="34" customFormat="true" ht="26.25" hidden="false" customHeight="true" outlineLevel="0" collapsed="false">
      <c r="A27" s="40" t="s">
        <v>138</v>
      </c>
      <c r="B27" s="24" t="s">
        <v>31</v>
      </c>
      <c r="C27" s="25" t="n">
        <v>233861</v>
      </c>
      <c r="D27" s="26" t="n">
        <v>75</v>
      </c>
      <c r="E27" s="27"/>
      <c r="F27" s="41" t="s">
        <v>142</v>
      </c>
      <c r="G27" s="28"/>
      <c r="H27" s="29" t="n">
        <v>2019</v>
      </c>
      <c r="I27" s="24" t="s">
        <v>143</v>
      </c>
      <c r="J27" s="30" t="n">
        <v>20</v>
      </c>
      <c r="K27" s="30" t="n">
        <v>272</v>
      </c>
      <c r="L27" s="28" t="s">
        <v>34</v>
      </c>
      <c r="M27" s="28" t="s">
        <v>35</v>
      </c>
      <c r="N27" s="24"/>
      <c r="O27" s="31"/>
      <c r="P27" s="24"/>
      <c r="Q27" s="24"/>
      <c r="R27" s="24"/>
      <c r="S27" s="32" t="s">
        <v>144</v>
      </c>
      <c r="T27" s="31" t="s">
        <v>37</v>
      </c>
      <c r="U27" s="31"/>
      <c r="V27" s="31"/>
      <c r="W27" s="33" t="n">
        <v>10</v>
      </c>
    </row>
    <row r="28" s="34" customFormat="true" ht="26.25" hidden="false" customHeight="true" outlineLevel="0" collapsed="false">
      <c r="A28" s="23" t="s">
        <v>145</v>
      </c>
      <c r="B28" s="24" t="s">
        <v>31</v>
      </c>
      <c r="C28" s="25" t="n">
        <v>232862</v>
      </c>
      <c r="D28" s="26" t="n">
        <v>600</v>
      </c>
      <c r="E28" s="27"/>
      <c r="F28" s="24" t="s">
        <v>146</v>
      </c>
      <c r="G28" s="28" t="s">
        <v>147</v>
      </c>
      <c r="H28" s="29" t="n">
        <v>2019</v>
      </c>
      <c r="I28" s="24" t="s">
        <v>148</v>
      </c>
      <c r="J28" s="30" t="n">
        <v>1</v>
      </c>
      <c r="K28" s="30" t="n">
        <v>336</v>
      </c>
      <c r="L28" s="28" t="s">
        <v>43</v>
      </c>
      <c r="M28" s="28" t="s">
        <v>149</v>
      </c>
      <c r="N28" s="24" t="s">
        <v>56</v>
      </c>
      <c r="O28" s="31" t="s">
        <v>57</v>
      </c>
      <c r="P28" s="24" t="s">
        <v>58</v>
      </c>
      <c r="Q28" s="24" t="s">
        <v>59</v>
      </c>
      <c r="R28" s="24"/>
      <c r="S28" s="32" t="s">
        <v>150</v>
      </c>
      <c r="T28" s="31" t="s">
        <v>37</v>
      </c>
      <c r="U28" s="31" t="s">
        <v>61</v>
      </c>
      <c r="V28" s="31"/>
      <c r="W28" s="33" t="n">
        <v>10</v>
      </c>
    </row>
    <row r="29" s="34" customFormat="true" ht="26.25" hidden="false" customHeight="true" outlineLevel="0" collapsed="false">
      <c r="A29" s="23" t="s">
        <v>145</v>
      </c>
      <c r="B29" s="24" t="s">
        <v>31</v>
      </c>
      <c r="C29" s="25" t="n">
        <v>233741</v>
      </c>
      <c r="D29" s="26" t="n">
        <v>52</v>
      </c>
      <c r="E29" s="27"/>
      <c r="F29" s="24" t="s">
        <v>151</v>
      </c>
      <c r="G29" s="28"/>
      <c r="H29" s="29" t="n">
        <v>2019</v>
      </c>
      <c r="I29" s="24" t="s">
        <v>152</v>
      </c>
      <c r="J29" s="30" t="n">
        <v>40</v>
      </c>
      <c r="K29" s="30" t="n">
        <v>128</v>
      </c>
      <c r="L29" s="28" t="s">
        <v>34</v>
      </c>
      <c r="M29" s="28" t="s">
        <v>35</v>
      </c>
      <c r="N29" s="24"/>
      <c r="O29" s="31"/>
      <c r="P29" s="24"/>
      <c r="Q29" s="24"/>
      <c r="R29" s="24"/>
      <c r="S29" s="32" t="s">
        <v>153</v>
      </c>
      <c r="T29" s="31" t="s">
        <v>37</v>
      </c>
      <c r="U29" s="31"/>
      <c r="V29" s="31"/>
      <c r="W29" s="33" t="n">
        <v>10</v>
      </c>
    </row>
    <row r="30" s="34" customFormat="true" ht="26.25" hidden="false" customHeight="true" outlineLevel="0" collapsed="false">
      <c r="A30" s="23" t="s">
        <v>145</v>
      </c>
      <c r="B30" s="24"/>
      <c r="C30" s="25" t="n">
        <v>231258</v>
      </c>
      <c r="D30" s="26" t="n">
        <v>500</v>
      </c>
      <c r="E30" s="27"/>
      <c r="F30" s="24" t="s">
        <v>154</v>
      </c>
      <c r="G30" s="28" t="s">
        <v>155</v>
      </c>
      <c r="H30" s="29" t="n">
        <v>2019</v>
      </c>
      <c r="I30" s="24" t="s">
        <v>156</v>
      </c>
      <c r="J30" s="30" t="n">
        <v>22</v>
      </c>
      <c r="K30" s="30" t="n">
        <v>224</v>
      </c>
      <c r="L30" s="28" t="s">
        <v>34</v>
      </c>
      <c r="M30" s="28" t="s">
        <v>157</v>
      </c>
      <c r="N30" s="24" t="s">
        <v>56</v>
      </c>
      <c r="O30" s="31" t="s">
        <v>57</v>
      </c>
      <c r="P30" s="24" t="s">
        <v>58</v>
      </c>
      <c r="Q30" s="24" t="s">
        <v>80</v>
      </c>
      <c r="R30" s="24"/>
      <c r="S30" s="32" t="s">
        <v>158</v>
      </c>
      <c r="T30" s="31" t="s">
        <v>37</v>
      </c>
      <c r="U30" s="31" t="s">
        <v>61</v>
      </c>
      <c r="V30" s="31"/>
      <c r="W30" s="33" t="n">
        <v>10</v>
      </c>
    </row>
    <row r="31" s="34" customFormat="true" ht="26.25" hidden="false" customHeight="true" outlineLevel="0" collapsed="false">
      <c r="A31" s="23" t="s">
        <v>145</v>
      </c>
      <c r="B31" s="24" t="s">
        <v>39</v>
      </c>
      <c r="C31" s="25" t="n">
        <v>233726</v>
      </c>
      <c r="D31" s="26" t="n">
        <v>69.9</v>
      </c>
      <c r="E31" s="27"/>
      <c r="F31" s="24" t="s">
        <v>159</v>
      </c>
      <c r="G31" s="28"/>
      <c r="H31" s="29" t="n">
        <v>2019</v>
      </c>
      <c r="I31" s="24" t="s">
        <v>160</v>
      </c>
      <c r="J31" s="30" t="n">
        <v>40</v>
      </c>
      <c r="K31" s="30" t="n">
        <v>128</v>
      </c>
      <c r="L31" s="28" t="s">
        <v>34</v>
      </c>
      <c r="M31" s="28" t="s">
        <v>161</v>
      </c>
      <c r="N31" s="24"/>
      <c r="O31" s="31"/>
      <c r="P31" s="24"/>
      <c r="Q31" s="24"/>
      <c r="R31" s="24"/>
      <c r="S31" s="32" t="s">
        <v>162</v>
      </c>
      <c r="T31" s="31" t="s">
        <v>37</v>
      </c>
      <c r="U31" s="31"/>
      <c r="V31" s="31"/>
      <c r="W31" s="33" t="n">
        <v>10</v>
      </c>
    </row>
    <row r="32" s="34" customFormat="true" ht="26.25" hidden="false" customHeight="true" outlineLevel="0" collapsed="false">
      <c r="A32" s="42" t="s">
        <v>163</v>
      </c>
      <c r="B32" s="24" t="s">
        <v>31</v>
      </c>
      <c r="C32" s="25" t="n">
        <v>233561</v>
      </c>
      <c r="D32" s="26" t="n">
        <v>900</v>
      </c>
      <c r="E32" s="27"/>
      <c r="F32" s="24" t="s">
        <v>164</v>
      </c>
      <c r="G32" s="28" t="s">
        <v>165</v>
      </c>
      <c r="H32" s="29" t="n">
        <v>2019</v>
      </c>
      <c r="I32" s="24" t="s">
        <v>166</v>
      </c>
      <c r="J32" s="30" t="n">
        <v>8</v>
      </c>
      <c r="K32" s="30" t="n">
        <v>512</v>
      </c>
      <c r="L32" s="28" t="s">
        <v>43</v>
      </c>
      <c r="M32" s="28" t="s">
        <v>167</v>
      </c>
      <c r="N32" s="24" t="s">
        <v>97</v>
      </c>
      <c r="O32" s="31" t="s">
        <v>57</v>
      </c>
      <c r="P32" s="24" t="s">
        <v>58</v>
      </c>
      <c r="Q32" s="24" t="s">
        <v>80</v>
      </c>
      <c r="R32" s="24"/>
      <c r="S32" s="32" t="s">
        <v>168</v>
      </c>
      <c r="T32" s="31" t="s">
        <v>37</v>
      </c>
      <c r="U32" s="31" t="s">
        <v>61</v>
      </c>
      <c r="V32" s="31"/>
      <c r="W32" s="33" t="n">
        <v>10</v>
      </c>
    </row>
    <row r="33" s="34" customFormat="true" ht="26.25" hidden="false" customHeight="true" outlineLevel="0" collapsed="false">
      <c r="A33" s="43" t="s">
        <v>169</v>
      </c>
      <c r="B33" s="24" t="s">
        <v>31</v>
      </c>
      <c r="C33" s="44" t="n">
        <v>233635</v>
      </c>
      <c r="D33" s="45" t="n">
        <v>120</v>
      </c>
      <c r="E33" s="27"/>
      <c r="F33" s="24" t="s">
        <v>170</v>
      </c>
      <c r="G33" s="28" t="s">
        <v>171</v>
      </c>
      <c r="H33" s="29" t="n">
        <v>2019</v>
      </c>
      <c r="I33" s="24" t="s">
        <v>172</v>
      </c>
      <c r="J33" s="30" t="n">
        <v>1</v>
      </c>
      <c r="K33" s="30" t="n">
        <v>240</v>
      </c>
      <c r="L33" s="28" t="s">
        <v>34</v>
      </c>
      <c r="M33" s="28" t="s">
        <v>123</v>
      </c>
      <c r="N33" s="24" t="s">
        <v>56</v>
      </c>
      <c r="O33" s="31" t="s">
        <v>57</v>
      </c>
      <c r="P33" s="24" t="s">
        <v>58</v>
      </c>
      <c r="Q33" s="24" t="s">
        <v>80</v>
      </c>
      <c r="R33" s="24"/>
      <c r="S33" s="32" t="s">
        <v>173</v>
      </c>
      <c r="T33" s="31" t="s">
        <v>37</v>
      </c>
      <c r="U33" s="31"/>
      <c r="V33" s="31"/>
      <c r="W33" s="33" t="n">
        <v>10</v>
      </c>
    </row>
    <row r="34" s="34" customFormat="true" ht="26.25" hidden="false" customHeight="true" outlineLevel="0" collapsed="false">
      <c r="A34" s="43" t="s">
        <v>169</v>
      </c>
      <c r="B34" s="24" t="s">
        <v>31</v>
      </c>
      <c r="C34" s="44" t="n">
        <v>233193</v>
      </c>
      <c r="D34" s="45" t="n">
        <v>34.9</v>
      </c>
      <c r="E34" s="27"/>
      <c r="F34" s="24" t="s">
        <v>174</v>
      </c>
      <c r="G34" s="28"/>
      <c r="H34" s="29" t="n">
        <v>2019</v>
      </c>
      <c r="I34" s="24" t="s">
        <v>175</v>
      </c>
      <c r="J34" s="30" t="n">
        <v>200</v>
      </c>
      <c r="K34" s="30" t="n">
        <v>16</v>
      </c>
      <c r="L34" s="28" t="s">
        <v>34</v>
      </c>
      <c r="M34" s="28" t="s">
        <v>35</v>
      </c>
      <c r="N34" s="24"/>
      <c r="O34" s="31"/>
      <c r="P34" s="24"/>
      <c r="Q34" s="24"/>
      <c r="R34" s="24"/>
      <c r="S34" s="32" t="s">
        <v>176</v>
      </c>
      <c r="T34" s="31" t="s">
        <v>37</v>
      </c>
      <c r="U34" s="31"/>
      <c r="V34" s="31"/>
      <c r="W34" s="33" t="n">
        <v>10</v>
      </c>
    </row>
    <row r="35" s="34" customFormat="true" ht="26.25" hidden="false" customHeight="true" outlineLevel="0" collapsed="false">
      <c r="A35" s="43" t="s">
        <v>177</v>
      </c>
      <c r="B35" s="24" t="s">
        <v>31</v>
      </c>
      <c r="C35" s="44" t="n">
        <v>227849</v>
      </c>
      <c r="D35" s="45" t="n">
        <v>120</v>
      </c>
      <c r="E35" s="27"/>
      <c r="F35" s="24" t="s">
        <v>178</v>
      </c>
      <c r="G35" s="28"/>
      <c r="H35" s="29" t="n">
        <v>2019</v>
      </c>
      <c r="I35" s="24" t="s">
        <v>179</v>
      </c>
      <c r="J35" s="30" t="n">
        <v>1</v>
      </c>
      <c r="K35" s="30" t="n">
        <v>112</v>
      </c>
      <c r="L35" s="28" t="s">
        <v>34</v>
      </c>
      <c r="M35" s="28" t="s">
        <v>35</v>
      </c>
      <c r="N35" s="24"/>
      <c r="O35" s="31"/>
      <c r="P35" s="24"/>
      <c r="Q35" s="24"/>
      <c r="R35" s="24"/>
      <c r="S35" s="32" t="s">
        <v>180</v>
      </c>
      <c r="T35" s="31" t="s">
        <v>37</v>
      </c>
      <c r="U35" s="31"/>
      <c r="V35" s="31"/>
      <c r="W35" s="33" t="n">
        <v>10</v>
      </c>
    </row>
    <row r="36" s="34" customFormat="true" ht="26.25" hidden="false" customHeight="true" outlineLevel="0" collapsed="false">
      <c r="A36" s="46" t="s">
        <v>181</v>
      </c>
      <c r="B36" s="24" t="s">
        <v>31</v>
      </c>
      <c r="C36" s="44" t="n">
        <v>231959</v>
      </c>
      <c r="D36" s="45" t="n">
        <v>200</v>
      </c>
      <c r="E36" s="27"/>
      <c r="F36" s="24" t="s">
        <v>182</v>
      </c>
      <c r="G36" s="28" t="s">
        <v>183</v>
      </c>
      <c r="H36" s="29" t="n">
        <v>2019</v>
      </c>
      <c r="I36" s="24" t="s">
        <v>184</v>
      </c>
      <c r="J36" s="30" t="n">
        <v>30</v>
      </c>
      <c r="K36" s="30" t="n">
        <v>128</v>
      </c>
      <c r="L36" s="28" t="s">
        <v>34</v>
      </c>
      <c r="M36" s="28" t="s">
        <v>185</v>
      </c>
      <c r="N36" s="24"/>
      <c r="O36" s="31" t="s">
        <v>57</v>
      </c>
      <c r="P36" s="24" t="s">
        <v>58</v>
      </c>
      <c r="Q36" s="24" t="s">
        <v>80</v>
      </c>
      <c r="R36" s="24"/>
      <c r="S36" s="32" t="s">
        <v>186</v>
      </c>
      <c r="T36" s="31" t="s">
        <v>37</v>
      </c>
      <c r="U36" s="31"/>
      <c r="V36" s="31"/>
      <c r="W36" s="33" t="n">
        <v>10</v>
      </c>
    </row>
    <row r="37" s="34" customFormat="true" ht="26.25" hidden="false" customHeight="true" outlineLevel="0" collapsed="false">
      <c r="A37" s="46" t="s">
        <v>181</v>
      </c>
      <c r="B37" s="24" t="s">
        <v>31</v>
      </c>
      <c r="C37" s="44" t="n">
        <v>233212</v>
      </c>
      <c r="D37" s="45" t="n">
        <v>57</v>
      </c>
      <c r="E37" s="27"/>
      <c r="F37" s="24" t="s">
        <v>187</v>
      </c>
      <c r="G37" s="28"/>
      <c r="H37" s="29" t="n">
        <v>2019</v>
      </c>
      <c r="I37" s="24" t="s">
        <v>188</v>
      </c>
      <c r="J37" s="30" t="n">
        <v>50</v>
      </c>
      <c r="K37" s="30" t="n">
        <v>80</v>
      </c>
      <c r="L37" s="28" t="s">
        <v>34</v>
      </c>
      <c r="M37" s="28" t="s">
        <v>35</v>
      </c>
      <c r="N37" s="24"/>
      <c r="O37" s="31"/>
      <c r="P37" s="24"/>
      <c r="Q37" s="24"/>
      <c r="R37" s="24"/>
      <c r="S37" s="32" t="s">
        <v>189</v>
      </c>
      <c r="T37" s="31" t="s">
        <v>37</v>
      </c>
      <c r="U37" s="31"/>
      <c r="V37" s="31"/>
      <c r="W37" s="33" t="n">
        <v>10</v>
      </c>
    </row>
    <row r="38" s="34" customFormat="true" ht="26.25" hidden="false" customHeight="true" outlineLevel="0" collapsed="false">
      <c r="A38" s="46" t="s">
        <v>181</v>
      </c>
      <c r="B38" s="24" t="s">
        <v>31</v>
      </c>
      <c r="C38" s="44" t="n">
        <v>233689</v>
      </c>
      <c r="D38" s="45" t="n">
        <v>75</v>
      </c>
      <c r="E38" s="27"/>
      <c r="F38" s="41" t="s">
        <v>190</v>
      </c>
      <c r="G38" s="28"/>
      <c r="H38" s="29" t="n">
        <v>2019</v>
      </c>
      <c r="I38" s="24" t="s">
        <v>191</v>
      </c>
      <c r="J38" s="30" t="n">
        <v>16</v>
      </c>
      <c r="K38" s="30" t="n">
        <v>336</v>
      </c>
      <c r="L38" s="28" t="s">
        <v>34</v>
      </c>
      <c r="M38" s="28" t="s">
        <v>35</v>
      </c>
      <c r="N38" s="24"/>
      <c r="O38" s="31"/>
      <c r="P38" s="24"/>
      <c r="Q38" s="24"/>
      <c r="R38" s="24"/>
      <c r="S38" s="32" t="s">
        <v>192</v>
      </c>
      <c r="T38" s="31" t="s">
        <v>37</v>
      </c>
      <c r="U38" s="31"/>
      <c r="V38" s="31"/>
      <c r="W38" s="33" t="n">
        <v>10</v>
      </c>
    </row>
    <row r="39" s="34" customFormat="true" ht="26.25" hidden="false" customHeight="true" outlineLevel="0" collapsed="false">
      <c r="A39" s="47" t="s">
        <v>193</v>
      </c>
      <c r="B39" s="24" t="s">
        <v>31</v>
      </c>
      <c r="C39" s="44" t="n">
        <v>233211</v>
      </c>
      <c r="D39" s="45" t="n">
        <v>85</v>
      </c>
      <c r="E39" s="27"/>
      <c r="F39" s="24" t="s">
        <v>194</v>
      </c>
      <c r="G39" s="28"/>
      <c r="H39" s="29" t="n">
        <v>2019</v>
      </c>
      <c r="I39" s="24" t="s">
        <v>195</v>
      </c>
      <c r="J39" s="30" t="n">
        <v>20</v>
      </c>
      <c r="K39" s="30" t="n">
        <v>224</v>
      </c>
      <c r="L39" s="28" t="s">
        <v>34</v>
      </c>
      <c r="M39" s="28" t="s">
        <v>35</v>
      </c>
      <c r="N39" s="24"/>
      <c r="O39" s="31" t="s">
        <v>78</v>
      </c>
      <c r="P39" s="24" t="s">
        <v>79</v>
      </c>
      <c r="Q39" s="24" t="s">
        <v>80</v>
      </c>
      <c r="R39" s="24"/>
      <c r="S39" s="32" t="s">
        <v>196</v>
      </c>
      <c r="T39" s="31" t="s">
        <v>37</v>
      </c>
      <c r="U39" s="31"/>
      <c r="V39" s="31"/>
      <c r="W39" s="33" t="n">
        <v>10</v>
      </c>
    </row>
    <row r="40" s="34" customFormat="true" ht="26.25" hidden="false" customHeight="true" outlineLevel="0" collapsed="false">
      <c r="A40" s="47" t="s">
        <v>193</v>
      </c>
      <c r="B40" s="24" t="s">
        <v>31</v>
      </c>
      <c r="C40" s="44" t="n">
        <v>233736</v>
      </c>
      <c r="D40" s="45" t="n">
        <v>400</v>
      </c>
      <c r="E40" s="27"/>
      <c r="F40" s="24" t="s">
        <v>197</v>
      </c>
      <c r="G40" s="28" t="s">
        <v>198</v>
      </c>
      <c r="H40" s="29" t="n">
        <v>2019</v>
      </c>
      <c r="I40" s="24" t="s">
        <v>199</v>
      </c>
      <c r="J40" s="30" t="n">
        <v>1</v>
      </c>
      <c r="K40" s="30" t="n">
        <v>144</v>
      </c>
      <c r="L40" s="28" t="s">
        <v>34</v>
      </c>
      <c r="M40" s="28" t="s">
        <v>157</v>
      </c>
      <c r="N40" s="24" t="s">
        <v>200</v>
      </c>
      <c r="O40" s="31" t="s">
        <v>57</v>
      </c>
      <c r="P40" s="24" t="s">
        <v>58</v>
      </c>
      <c r="Q40" s="24" t="s">
        <v>80</v>
      </c>
      <c r="R40" s="24"/>
      <c r="S40" s="32" t="s">
        <v>201</v>
      </c>
      <c r="T40" s="31" t="s">
        <v>37</v>
      </c>
      <c r="U40" s="31"/>
      <c r="V40" s="31"/>
      <c r="W40" s="33" t="n">
        <v>10</v>
      </c>
    </row>
    <row r="41" s="34" customFormat="true" ht="26.25" hidden="false" customHeight="true" outlineLevel="0" collapsed="false">
      <c r="A41" s="47" t="s">
        <v>193</v>
      </c>
      <c r="B41" s="24" t="s">
        <v>31</v>
      </c>
      <c r="C41" s="44" t="n">
        <v>233643</v>
      </c>
      <c r="D41" s="45" t="n">
        <v>800</v>
      </c>
      <c r="E41" s="27"/>
      <c r="F41" s="24" t="s">
        <v>202</v>
      </c>
      <c r="G41" s="28" t="s">
        <v>203</v>
      </c>
      <c r="H41" s="29" t="n">
        <v>2019</v>
      </c>
      <c r="I41" s="24" t="s">
        <v>204</v>
      </c>
      <c r="J41" s="30" t="n">
        <v>10</v>
      </c>
      <c r="K41" s="30" t="n">
        <v>496</v>
      </c>
      <c r="L41" s="28" t="s">
        <v>34</v>
      </c>
      <c r="M41" s="28" t="s">
        <v>88</v>
      </c>
      <c r="N41" s="24" t="s">
        <v>205</v>
      </c>
      <c r="O41" s="31" t="s">
        <v>206</v>
      </c>
      <c r="P41" s="24" t="s">
        <v>207</v>
      </c>
      <c r="Q41" s="24" t="s">
        <v>80</v>
      </c>
      <c r="R41" s="24"/>
      <c r="S41" s="32" t="s">
        <v>208</v>
      </c>
      <c r="T41" s="31" t="s">
        <v>37</v>
      </c>
      <c r="U41" s="31" t="s">
        <v>61</v>
      </c>
      <c r="V41" s="31"/>
      <c r="W41" s="33" t="n">
        <v>10</v>
      </c>
    </row>
    <row r="42" s="34" customFormat="true" ht="26.25" hidden="false" customHeight="true" outlineLevel="0" collapsed="false">
      <c r="A42" s="47" t="s">
        <v>193</v>
      </c>
      <c r="B42" s="24" t="s">
        <v>39</v>
      </c>
      <c r="C42" s="44" t="n">
        <v>233642</v>
      </c>
      <c r="D42" s="45" t="n">
        <v>600</v>
      </c>
      <c r="E42" s="27"/>
      <c r="F42" s="24" t="s">
        <v>209</v>
      </c>
      <c r="G42" s="28" t="s">
        <v>210</v>
      </c>
      <c r="H42" s="29" t="n">
        <v>2019</v>
      </c>
      <c r="I42" s="24" t="s">
        <v>211</v>
      </c>
      <c r="J42" s="30" t="n">
        <v>14</v>
      </c>
      <c r="K42" s="30" t="n">
        <v>232</v>
      </c>
      <c r="L42" s="28" t="s">
        <v>43</v>
      </c>
      <c r="M42" s="28" t="s">
        <v>71</v>
      </c>
      <c r="N42" s="24" t="s">
        <v>56</v>
      </c>
      <c r="O42" s="31"/>
      <c r="P42" s="24"/>
      <c r="Q42" s="24"/>
      <c r="R42" s="24"/>
      <c r="S42" s="32" t="s">
        <v>212</v>
      </c>
      <c r="T42" s="31" t="s">
        <v>37</v>
      </c>
      <c r="U42" s="31"/>
      <c r="V42" s="31"/>
      <c r="W42" s="33" t="n">
        <v>10</v>
      </c>
    </row>
    <row r="43" s="34" customFormat="true" ht="26.25" hidden="false" customHeight="true" outlineLevel="0" collapsed="false">
      <c r="A43" s="47" t="s">
        <v>193</v>
      </c>
      <c r="B43" s="24" t="s">
        <v>39</v>
      </c>
      <c r="C43" s="44" t="n">
        <v>233641</v>
      </c>
      <c r="D43" s="45" t="n">
        <v>600</v>
      </c>
      <c r="E43" s="27"/>
      <c r="F43" s="24" t="s">
        <v>213</v>
      </c>
      <c r="G43" s="28" t="s">
        <v>210</v>
      </c>
      <c r="H43" s="29" t="n">
        <v>2019</v>
      </c>
      <c r="I43" s="24" t="s">
        <v>214</v>
      </c>
      <c r="J43" s="30" t="n">
        <v>20</v>
      </c>
      <c r="K43" s="30" t="n">
        <v>144</v>
      </c>
      <c r="L43" s="28" t="s">
        <v>43</v>
      </c>
      <c r="M43" s="28" t="s">
        <v>71</v>
      </c>
      <c r="N43" s="24" t="s">
        <v>56</v>
      </c>
      <c r="O43" s="31"/>
      <c r="P43" s="24"/>
      <c r="Q43" s="24"/>
      <c r="R43" s="24"/>
      <c r="S43" s="32" t="s">
        <v>215</v>
      </c>
      <c r="T43" s="31" t="s">
        <v>37</v>
      </c>
      <c r="U43" s="31"/>
      <c r="V43" s="31"/>
      <c r="W43" s="33" t="n">
        <v>10</v>
      </c>
    </row>
    <row r="44" s="34" customFormat="true" ht="26.25" hidden="false" customHeight="true" outlineLevel="0" collapsed="false">
      <c r="A44" s="47" t="s">
        <v>193</v>
      </c>
      <c r="B44" s="24" t="s">
        <v>31</v>
      </c>
      <c r="C44" s="44" t="n">
        <v>233693</v>
      </c>
      <c r="D44" s="45" t="n">
        <v>500</v>
      </c>
      <c r="E44" s="27"/>
      <c r="F44" s="24" t="s">
        <v>216</v>
      </c>
      <c r="G44" s="28" t="s">
        <v>217</v>
      </c>
      <c r="H44" s="29" t="n">
        <v>2019</v>
      </c>
      <c r="I44" s="24" t="s">
        <v>218</v>
      </c>
      <c r="J44" s="30" t="n">
        <v>10</v>
      </c>
      <c r="K44" s="30" t="n">
        <v>464</v>
      </c>
      <c r="L44" s="28" t="s">
        <v>34</v>
      </c>
      <c r="M44" s="28" t="s">
        <v>88</v>
      </c>
      <c r="N44" s="24" t="s">
        <v>219</v>
      </c>
      <c r="O44" s="31" t="s">
        <v>220</v>
      </c>
      <c r="P44" s="24" t="s">
        <v>221</v>
      </c>
      <c r="Q44" s="24" t="s">
        <v>80</v>
      </c>
      <c r="R44" s="24"/>
      <c r="S44" s="32" t="s">
        <v>222</v>
      </c>
      <c r="T44" s="31" t="s">
        <v>37</v>
      </c>
      <c r="U44" s="31" t="s">
        <v>61</v>
      </c>
      <c r="V44" s="31"/>
      <c r="W44" s="33" t="n">
        <v>10</v>
      </c>
    </row>
    <row r="45" s="34" customFormat="true" ht="26.25" hidden="false" customHeight="true" outlineLevel="0" collapsed="false">
      <c r="A45" s="47" t="s">
        <v>193</v>
      </c>
      <c r="B45" s="24" t="s">
        <v>31</v>
      </c>
      <c r="C45" s="44" t="n">
        <v>233675</v>
      </c>
      <c r="D45" s="45" t="n">
        <v>500</v>
      </c>
      <c r="E45" s="27"/>
      <c r="F45" s="24" t="s">
        <v>223</v>
      </c>
      <c r="G45" s="28" t="s">
        <v>224</v>
      </c>
      <c r="H45" s="29" t="n">
        <v>2019</v>
      </c>
      <c r="I45" s="24" t="s">
        <v>225</v>
      </c>
      <c r="J45" s="30" t="n">
        <v>18</v>
      </c>
      <c r="K45" s="30" t="n">
        <v>272</v>
      </c>
      <c r="L45" s="28" t="s">
        <v>34</v>
      </c>
      <c r="M45" s="28" t="s">
        <v>226</v>
      </c>
      <c r="N45" s="24" t="s">
        <v>56</v>
      </c>
      <c r="O45" s="31" t="s">
        <v>57</v>
      </c>
      <c r="P45" s="24" t="s">
        <v>58</v>
      </c>
      <c r="Q45" s="24" t="s">
        <v>59</v>
      </c>
      <c r="R45" s="24"/>
      <c r="S45" s="32" t="s">
        <v>227</v>
      </c>
      <c r="T45" s="31" t="s">
        <v>37</v>
      </c>
      <c r="U45" s="31" t="s">
        <v>61</v>
      </c>
      <c r="V45" s="31"/>
      <c r="W45" s="33" t="n">
        <v>10</v>
      </c>
    </row>
    <row r="46" s="34" customFormat="true" ht="26.25" hidden="false" customHeight="true" outlineLevel="0" collapsed="false">
      <c r="A46" s="47" t="s">
        <v>193</v>
      </c>
      <c r="B46" s="24" t="s">
        <v>31</v>
      </c>
      <c r="C46" s="44" t="n">
        <v>233674</v>
      </c>
      <c r="D46" s="45" t="n">
        <v>180</v>
      </c>
      <c r="E46" s="27"/>
      <c r="F46" s="24" t="s">
        <v>228</v>
      </c>
      <c r="G46" s="28" t="s">
        <v>229</v>
      </c>
      <c r="H46" s="29" t="n">
        <v>2019</v>
      </c>
      <c r="I46" s="24" t="s">
        <v>230</v>
      </c>
      <c r="J46" s="30" t="n">
        <v>1</v>
      </c>
      <c r="K46" s="30" t="n">
        <v>48</v>
      </c>
      <c r="L46" s="28" t="s">
        <v>34</v>
      </c>
      <c r="M46" s="28" t="s">
        <v>226</v>
      </c>
      <c r="N46" s="24" t="s">
        <v>56</v>
      </c>
      <c r="O46" s="31"/>
      <c r="P46" s="24"/>
      <c r="Q46" s="24"/>
      <c r="R46" s="24"/>
      <c r="S46" s="32" t="s">
        <v>231</v>
      </c>
      <c r="T46" s="31" t="s">
        <v>37</v>
      </c>
      <c r="U46" s="31" t="s">
        <v>61</v>
      </c>
      <c r="V46" s="31"/>
      <c r="W46" s="33" t="n">
        <v>10</v>
      </c>
    </row>
    <row r="47" s="34" customFormat="true" ht="26.25" hidden="false" customHeight="true" outlineLevel="0" collapsed="false">
      <c r="A47" s="47" t="s">
        <v>193</v>
      </c>
      <c r="B47" s="24" t="s">
        <v>31</v>
      </c>
      <c r="C47" s="44" t="n">
        <v>233740</v>
      </c>
      <c r="D47" s="45" t="n">
        <v>800</v>
      </c>
      <c r="E47" s="27"/>
      <c r="F47" s="24" t="s">
        <v>232</v>
      </c>
      <c r="G47" s="28" t="s">
        <v>233</v>
      </c>
      <c r="H47" s="29" t="n">
        <v>2019</v>
      </c>
      <c r="I47" s="24" t="s">
        <v>234</v>
      </c>
      <c r="J47" s="30" t="n">
        <v>8</v>
      </c>
      <c r="K47" s="30" t="n">
        <v>536</v>
      </c>
      <c r="L47" s="28" t="s">
        <v>34</v>
      </c>
      <c r="M47" s="28" t="s">
        <v>88</v>
      </c>
      <c r="N47" s="24" t="s">
        <v>97</v>
      </c>
      <c r="O47" s="31" t="s">
        <v>235</v>
      </c>
      <c r="P47" s="24" t="s">
        <v>236</v>
      </c>
      <c r="Q47" s="24" t="s">
        <v>59</v>
      </c>
      <c r="R47" s="24"/>
      <c r="S47" s="32" t="s">
        <v>237</v>
      </c>
      <c r="T47" s="31" t="s">
        <v>37</v>
      </c>
      <c r="U47" s="31" t="s">
        <v>61</v>
      </c>
      <c r="V47" s="31"/>
      <c r="W47" s="33" t="n">
        <v>10</v>
      </c>
    </row>
    <row r="48" s="34" customFormat="true" ht="26.25" hidden="false" customHeight="true" outlineLevel="0" collapsed="false">
      <c r="A48" s="47" t="s">
        <v>193</v>
      </c>
      <c r="B48" s="24" t="s">
        <v>31</v>
      </c>
      <c r="C48" s="44" t="n">
        <v>228572</v>
      </c>
      <c r="D48" s="45" t="n">
        <v>900</v>
      </c>
      <c r="E48" s="27"/>
      <c r="F48" s="24" t="s">
        <v>238</v>
      </c>
      <c r="G48" s="28" t="s">
        <v>239</v>
      </c>
      <c r="H48" s="29" t="n">
        <v>2019</v>
      </c>
      <c r="I48" s="24" t="s">
        <v>240</v>
      </c>
      <c r="J48" s="30" t="n">
        <v>10</v>
      </c>
      <c r="K48" s="30" t="n">
        <v>496</v>
      </c>
      <c r="L48" s="28" t="s">
        <v>43</v>
      </c>
      <c r="M48" s="28" t="s">
        <v>241</v>
      </c>
      <c r="N48" s="24" t="s">
        <v>56</v>
      </c>
      <c r="O48" s="31" t="s">
        <v>57</v>
      </c>
      <c r="P48" s="24" t="s">
        <v>58</v>
      </c>
      <c r="Q48" s="24" t="s">
        <v>59</v>
      </c>
      <c r="R48" s="24"/>
      <c r="S48" s="32" t="s">
        <v>242</v>
      </c>
      <c r="T48" s="31" t="s">
        <v>37</v>
      </c>
      <c r="U48" s="31" t="s">
        <v>61</v>
      </c>
      <c r="V48" s="31"/>
      <c r="W48" s="33" t="n">
        <v>10</v>
      </c>
    </row>
    <row r="49" s="34" customFormat="true" ht="26.25" hidden="false" customHeight="true" outlineLevel="0" collapsed="false">
      <c r="A49" s="47" t="s">
        <v>193</v>
      </c>
      <c r="B49" s="24" t="s">
        <v>31</v>
      </c>
      <c r="C49" s="44" t="n">
        <v>233676</v>
      </c>
      <c r="D49" s="45" t="n">
        <v>600</v>
      </c>
      <c r="E49" s="27"/>
      <c r="F49" s="24" t="s">
        <v>243</v>
      </c>
      <c r="G49" s="28" t="s">
        <v>244</v>
      </c>
      <c r="H49" s="29" t="n">
        <v>2019</v>
      </c>
      <c r="I49" s="24" t="s">
        <v>245</v>
      </c>
      <c r="J49" s="30" t="n">
        <v>14</v>
      </c>
      <c r="K49" s="30" t="n">
        <v>360</v>
      </c>
      <c r="L49" s="28" t="s">
        <v>34</v>
      </c>
      <c r="M49" s="28" t="s">
        <v>246</v>
      </c>
      <c r="N49" s="24"/>
      <c r="O49" s="31"/>
      <c r="P49" s="24"/>
      <c r="Q49" s="24"/>
      <c r="R49" s="24"/>
      <c r="S49" s="32" t="s">
        <v>247</v>
      </c>
      <c r="T49" s="31" t="s">
        <v>67</v>
      </c>
      <c r="U49" s="31"/>
      <c r="V49" s="31"/>
      <c r="W49" s="33" t="n">
        <v>10</v>
      </c>
    </row>
    <row r="50" s="34" customFormat="true" ht="26.25" hidden="false" customHeight="true" outlineLevel="0" collapsed="false">
      <c r="A50" s="47" t="s">
        <v>193</v>
      </c>
      <c r="B50" s="24" t="s">
        <v>31</v>
      </c>
      <c r="C50" s="44" t="n">
        <v>233694</v>
      </c>
      <c r="D50" s="45" t="n">
        <v>409</v>
      </c>
      <c r="E50" s="27"/>
      <c r="F50" s="24" t="s">
        <v>248</v>
      </c>
      <c r="G50" s="28" t="s">
        <v>249</v>
      </c>
      <c r="H50" s="29" t="n">
        <v>2019</v>
      </c>
      <c r="I50" s="24" t="s">
        <v>250</v>
      </c>
      <c r="J50" s="30" t="n">
        <v>24</v>
      </c>
      <c r="K50" s="30" t="n">
        <v>200</v>
      </c>
      <c r="L50" s="28" t="s">
        <v>34</v>
      </c>
      <c r="M50" s="28" t="s">
        <v>133</v>
      </c>
      <c r="N50" s="24" t="s">
        <v>251</v>
      </c>
      <c r="O50" s="31" t="s">
        <v>252</v>
      </c>
      <c r="P50" s="24" t="s">
        <v>253</v>
      </c>
      <c r="Q50" s="24" t="s">
        <v>80</v>
      </c>
      <c r="R50" s="24"/>
      <c r="S50" s="32" t="s">
        <v>254</v>
      </c>
      <c r="T50" s="31" t="s">
        <v>37</v>
      </c>
      <c r="U50" s="31"/>
      <c r="V50" s="31"/>
      <c r="W50" s="33" t="n">
        <v>10</v>
      </c>
    </row>
    <row r="51" s="34" customFormat="true" ht="26.25" hidden="false" customHeight="true" outlineLevel="0" collapsed="false">
      <c r="A51" s="48" t="s">
        <v>255</v>
      </c>
      <c r="B51" s="24" t="s">
        <v>31</v>
      </c>
      <c r="C51" s="44" t="n">
        <v>233620</v>
      </c>
      <c r="D51" s="45" t="n">
        <v>89.9</v>
      </c>
      <c r="E51" s="27"/>
      <c r="F51" s="24" t="s">
        <v>256</v>
      </c>
      <c r="G51" s="28"/>
      <c r="H51" s="29" t="n">
        <v>2019</v>
      </c>
      <c r="I51" s="24" t="s">
        <v>257</v>
      </c>
      <c r="J51" s="30" t="n">
        <v>1</v>
      </c>
      <c r="K51" s="30" t="n">
        <v>128</v>
      </c>
      <c r="L51" s="28" t="s">
        <v>34</v>
      </c>
      <c r="M51" s="28" t="s">
        <v>35</v>
      </c>
      <c r="N51" s="24"/>
      <c r="O51" s="31"/>
      <c r="P51" s="24"/>
      <c r="Q51" s="24"/>
      <c r="R51" s="24"/>
      <c r="S51" s="32" t="s">
        <v>258</v>
      </c>
      <c r="T51" s="31" t="s">
        <v>37</v>
      </c>
      <c r="U51" s="31"/>
      <c r="V51" s="31"/>
      <c r="W51" s="33" t="n">
        <v>10</v>
      </c>
    </row>
    <row r="52" s="34" customFormat="true" ht="26.25" hidden="false" customHeight="true" outlineLevel="0" collapsed="false">
      <c r="A52" s="48" t="s">
        <v>255</v>
      </c>
      <c r="B52" s="24" t="s">
        <v>31</v>
      </c>
      <c r="C52" s="44" t="n">
        <v>233196</v>
      </c>
      <c r="D52" s="45" t="n">
        <v>84.9</v>
      </c>
      <c r="E52" s="27"/>
      <c r="F52" s="24" t="s">
        <v>259</v>
      </c>
      <c r="G52" s="28"/>
      <c r="H52" s="29" t="n">
        <v>2019</v>
      </c>
      <c r="I52" s="24" t="s">
        <v>260</v>
      </c>
      <c r="J52" s="30" t="n">
        <v>20</v>
      </c>
      <c r="K52" s="30" t="n">
        <v>144</v>
      </c>
      <c r="L52" s="28" t="s">
        <v>34</v>
      </c>
      <c r="M52" s="28" t="s">
        <v>35</v>
      </c>
      <c r="N52" s="24"/>
      <c r="O52" s="31"/>
      <c r="P52" s="24"/>
      <c r="Q52" s="24"/>
      <c r="R52" s="24"/>
      <c r="S52" s="32" t="s">
        <v>261</v>
      </c>
      <c r="T52" s="31" t="s">
        <v>37</v>
      </c>
      <c r="U52" s="31"/>
      <c r="V52" s="31"/>
      <c r="W52" s="33" t="n">
        <v>10</v>
      </c>
    </row>
    <row r="53" s="34" customFormat="true" ht="26.25" hidden="false" customHeight="true" outlineLevel="0" collapsed="false">
      <c r="A53" s="48" t="s">
        <v>255</v>
      </c>
      <c r="B53" s="24" t="s">
        <v>39</v>
      </c>
      <c r="C53" s="44" t="n">
        <v>233599</v>
      </c>
      <c r="D53" s="45" t="n">
        <v>250</v>
      </c>
      <c r="E53" s="27"/>
      <c r="F53" s="24" t="s">
        <v>262</v>
      </c>
      <c r="G53" s="28" t="s">
        <v>263</v>
      </c>
      <c r="H53" s="29" t="n">
        <v>2020</v>
      </c>
      <c r="I53" s="24" t="s">
        <v>264</v>
      </c>
      <c r="J53" s="30" t="n">
        <v>25</v>
      </c>
      <c r="K53" s="30" t="n">
        <v>36</v>
      </c>
      <c r="L53" s="28" t="s">
        <v>34</v>
      </c>
      <c r="M53" s="28" t="s">
        <v>265</v>
      </c>
      <c r="N53" s="24"/>
      <c r="O53" s="31"/>
      <c r="P53" s="24"/>
      <c r="Q53" s="24"/>
      <c r="R53" s="24"/>
      <c r="S53" s="32" t="s">
        <v>266</v>
      </c>
      <c r="T53" s="31" t="s">
        <v>37</v>
      </c>
      <c r="U53" s="31"/>
      <c r="V53" s="31"/>
      <c r="W53" s="33" t="n">
        <v>10</v>
      </c>
    </row>
    <row r="54" s="34" customFormat="true" ht="26.25" hidden="false" customHeight="true" outlineLevel="0" collapsed="false">
      <c r="A54" s="48" t="s">
        <v>255</v>
      </c>
      <c r="B54" s="24" t="s">
        <v>39</v>
      </c>
      <c r="C54" s="44" t="n">
        <v>233491</v>
      </c>
      <c r="D54" s="45" t="n">
        <v>900</v>
      </c>
      <c r="E54" s="27"/>
      <c r="F54" s="24" t="s">
        <v>267</v>
      </c>
      <c r="G54" s="28" t="s">
        <v>268</v>
      </c>
      <c r="H54" s="29" t="n">
        <v>2019</v>
      </c>
      <c r="I54" s="24" t="s">
        <v>269</v>
      </c>
      <c r="J54" s="30" t="n">
        <v>12</v>
      </c>
      <c r="K54" s="30" t="n">
        <v>320</v>
      </c>
      <c r="L54" s="28" t="s">
        <v>43</v>
      </c>
      <c r="M54" s="28" t="s">
        <v>76</v>
      </c>
      <c r="N54" s="24" t="s">
        <v>270</v>
      </c>
      <c r="O54" s="31"/>
      <c r="P54" s="24"/>
      <c r="Q54" s="24"/>
      <c r="R54" s="24"/>
      <c r="S54" s="32" t="s">
        <v>271</v>
      </c>
      <c r="T54" s="31" t="s">
        <v>67</v>
      </c>
      <c r="U54" s="31"/>
      <c r="V54" s="31"/>
      <c r="W54" s="33" t="n">
        <v>10</v>
      </c>
    </row>
    <row r="55" s="34" customFormat="true" ht="26.25" hidden="false" customHeight="true" outlineLevel="0" collapsed="false">
      <c r="A55" s="49" t="s">
        <v>272</v>
      </c>
      <c r="B55" s="24" t="s">
        <v>31</v>
      </c>
      <c r="C55" s="44" t="n">
        <v>232974</v>
      </c>
      <c r="D55" s="45" t="n">
        <v>52</v>
      </c>
      <c r="E55" s="27"/>
      <c r="F55" s="24" t="s">
        <v>273</v>
      </c>
      <c r="G55" s="28"/>
      <c r="H55" s="29" t="n">
        <v>2019</v>
      </c>
      <c r="I55" s="24" t="s">
        <v>274</v>
      </c>
      <c r="J55" s="30" t="n">
        <v>60</v>
      </c>
      <c r="K55" s="30" t="n">
        <v>64</v>
      </c>
      <c r="L55" s="28" t="s">
        <v>34</v>
      </c>
      <c r="M55" s="28" t="s">
        <v>35</v>
      </c>
      <c r="N55" s="24"/>
      <c r="O55" s="31"/>
      <c r="P55" s="24"/>
      <c r="Q55" s="24"/>
      <c r="R55" s="24"/>
      <c r="S55" s="32" t="s">
        <v>275</v>
      </c>
      <c r="T55" s="31" t="s">
        <v>37</v>
      </c>
      <c r="U55" s="31"/>
      <c r="V55" s="31"/>
      <c r="W55" s="33" t="n">
        <v>10</v>
      </c>
    </row>
    <row r="56" s="34" customFormat="true" ht="26.25" hidden="false" customHeight="true" outlineLevel="0" collapsed="false">
      <c r="A56" s="50" t="s">
        <v>276</v>
      </c>
      <c r="B56" s="24" t="s">
        <v>31</v>
      </c>
      <c r="C56" s="44" t="n">
        <v>233529</v>
      </c>
      <c r="D56" s="45" t="n">
        <v>500</v>
      </c>
      <c r="E56" s="27"/>
      <c r="F56" s="24" t="s">
        <v>277</v>
      </c>
      <c r="G56" s="28" t="s">
        <v>278</v>
      </c>
      <c r="H56" s="29" t="n">
        <v>2019</v>
      </c>
      <c r="I56" s="24" t="s">
        <v>279</v>
      </c>
      <c r="J56" s="30" t="n">
        <v>10</v>
      </c>
      <c r="K56" s="30" t="n">
        <v>432</v>
      </c>
      <c r="L56" s="28" t="s">
        <v>34</v>
      </c>
      <c r="M56" s="28" t="s">
        <v>280</v>
      </c>
      <c r="N56" s="24" t="s">
        <v>281</v>
      </c>
      <c r="O56" s="31" t="s">
        <v>57</v>
      </c>
      <c r="P56" s="24" t="s">
        <v>58</v>
      </c>
      <c r="Q56" s="24" t="s">
        <v>80</v>
      </c>
      <c r="R56" s="24"/>
      <c r="S56" s="32" t="s">
        <v>282</v>
      </c>
      <c r="T56" s="31" t="s">
        <v>37</v>
      </c>
      <c r="U56" s="31" t="s">
        <v>61</v>
      </c>
      <c r="V56" s="31"/>
      <c r="W56" s="33" t="n">
        <v>10</v>
      </c>
    </row>
    <row r="57" s="34" customFormat="true" ht="26.25" hidden="false" customHeight="true" outlineLevel="0" collapsed="false">
      <c r="A57" s="50" t="s">
        <v>276</v>
      </c>
      <c r="B57" s="24" t="s">
        <v>31</v>
      </c>
      <c r="C57" s="44" t="n">
        <v>233564</v>
      </c>
      <c r="D57" s="45" t="n">
        <v>900</v>
      </c>
      <c r="E57" s="27"/>
      <c r="F57" s="24" t="s">
        <v>283</v>
      </c>
      <c r="G57" s="28" t="s">
        <v>284</v>
      </c>
      <c r="H57" s="29" t="n">
        <v>2019</v>
      </c>
      <c r="I57" s="24" t="s">
        <v>285</v>
      </c>
      <c r="J57" s="30" t="n">
        <v>4</v>
      </c>
      <c r="K57" s="30" t="n">
        <v>960</v>
      </c>
      <c r="L57" s="28" t="s">
        <v>34</v>
      </c>
      <c r="M57" s="28" t="s">
        <v>286</v>
      </c>
      <c r="N57" s="24" t="s">
        <v>287</v>
      </c>
      <c r="O57" s="31" t="s">
        <v>57</v>
      </c>
      <c r="P57" s="24" t="s">
        <v>58</v>
      </c>
      <c r="Q57" s="24" t="s">
        <v>80</v>
      </c>
      <c r="R57" s="24"/>
      <c r="S57" s="32" t="s">
        <v>288</v>
      </c>
      <c r="T57" s="31" t="s">
        <v>67</v>
      </c>
      <c r="U57" s="31" t="s">
        <v>61</v>
      </c>
      <c r="V57" s="31"/>
      <c r="W57" s="33" t="n">
        <v>10</v>
      </c>
    </row>
    <row r="58" s="34" customFormat="true" ht="26.25" hidden="false" customHeight="true" outlineLevel="0" collapsed="false">
      <c r="A58" s="50" t="s">
        <v>276</v>
      </c>
      <c r="B58" s="24" t="s">
        <v>31</v>
      </c>
      <c r="C58" s="44" t="n">
        <v>233192</v>
      </c>
      <c r="D58" s="45" t="n">
        <v>129.9</v>
      </c>
      <c r="E58" s="27"/>
      <c r="F58" s="24" t="s">
        <v>289</v>
      </c>
      <c r="G58" s="28"/>
      <c r="H58" s="29" t="n">
        <v>2019</v>
      </c>
      <c r="I58" s="24" t="s">
        <v>290</v>
      </c>
      <c r="J58" s="30" t="n">
        <v>10</v>
      </c>
      <c r="K58" s="30" t="n">
        <v>512</v>
      </c>
      <c r="L58" s="28" t="s">
        <v>34</v>
      </c>
      <c r="M58" s="28" t="s">
        <v>35</v>
      </c>
      <c r="N58" s="24"/>
      <c r="O58" s="31"/>
      <c r="P58" s="24"/>
      <c r="Q58" s="24"/>
      <c r="R58" s="24"/>
      <c r="S58" s="32" t="s">
        <v>291</v>
      </c>
      <c r="T58" s="31" t="s">
        <v>37</v>
      </c>
      <c r="U58" s="31"/>
      <c r="V58" s="31"/>
      <c r="W58" s="33" t="n">
        <v>10</v>
      </c>
    </row>
    <row r="59" s="34" customFormat="true" ht="26.25" hidden="false" customHeight="true" outlineLevel="0" collapsed="false">
      <c r="A59" s="50" t="s">
        <v>276</v>
      </c>
      <c r="B59" s="24" t="s">
        <v>39</v>
      </c>
      <c r="C59" s="44" t="n">
        <v>233598</v>
      </c>
      <c r="D59" s="51" t="n">
        <v>1100</v>
      </c>
      <c r="E59" s="27"/>
      <c r="F59" s="24" t="s">
        <v>292</v>
      </c>
      <c r="G59" s="28" t="s">
        <v>293</v>
      </c>
      <c r="H59" s="29" t="n">
        <v>2019</v>
      </c>
      <c r="I59" s="24" t="s">
        <v>294</v>
      </c>
      <c r="J59" s="30" t="n">
        <v>6</v>
      </c>
      <c r="K59" s="30" t="n">
        <v>576</v>
      </c>
      <c r="L59" s="28" t="s">
        <v>43</v>
      </c>
      <c r="M59" s="28" t="s">
        <v>76</v>
      </c>
      <c r="N59" s="24"/>
      <c r="O59" s="31"/>
      <c r="P59" s="24"/>
      <c r="Q59" s="24"/>
      <c r="R59" s="24"/>
      <c r="S59" s="32" t="s">
        <v>295</v>
      </c>
      <c r="T59" s="31" t="s">
        <v>37</v>
      </c>
      <c r="U59" s="31"/>
      <c r="V59" s="31"/>
      <c r="W59" s="33" t="n">
        <v>10</v>
      </c>
    </row>
    <row r="60" s="34" customFormat="true" ht="26.25" hidden="false" customHeight="true" outlineLevel="0" collapsed="false">
      <c r="A60" s="50" t="s">
        <v>276</v>
      </c>
      <c r="B60" s="24" t="s">
        <v>39</v>
      </c>
      <c r="C60" s="44" t="n">
        <v>233604</v>
      </c>
      <c r="D60" s="51" t="n">
        <v>1100</v>
      </c>
      <c r="E60" s="27"/>
      <c r="F60" s="24" t="s">
        <v>296</v>
      </c>
      <c r="G60" s="28" t="s">
        <v>297</v>
      </c>
      <c r="H60" s="29" t="n">
        <v>2019</v>
      </c>
      <c r="I60" s="24" t="s">
        <v>298</v>
      </c>
      <c r="J60" s="30" t="n">
        <v>10</v>
      </c>
      <c r="K60" s="30" t="n">
        <v>416</v>
      </c>
      <c r="L60" s="28" t="s">
        <v>43</v>
      </c>
      <c r="M60" s="28" t="s">
        <v>55</v>
      </c>
      <c r="N60" s="24" t="s">
        <v>56</v>
      </c>
      <c r="O60" s="31"/>
      <c r="P60" s="24"/>
      <c r="Q60" s="24"/>
      <c r="R60" s="24"/>
      <c r="S60" s="32" t="s">
        <v>299</v>
      </c>
      <c r="T60" s="31" t="s">
        <v>37</v>
      </c>
      <c r="U60" s="31"/>
      <c r="V60" s="31"/>
      <c r="W60" s="33" t="n">
        <v>10</v>
      </c>
    </row>
    <row r="61" s="34" customFormat="true" ht="26.25" hidden="false" customHeight="true" outlineLevel="0" collapsed="false">
      <c r="A61" s="46" t="s">
        <v>300</v>
      </c>
      <c r="B61" s="24" t="s">
        <v>31</v>
      </c>
      <c r="C61" s="44" t="n">
        <v>233611</v>
      </c>
      <c r="D61" s="45" t="n">
        <v>69.9</v>
      </c>
      <c r="E61" s="27"/>
      <c r="F61" s="41" t="s">
        <v>301</v>
      </c>
      <c r="G61" s="28"/>
      <c r="H61" s="29" t="n">
        <v>2019</v>
      </c>
      <c r="I61" s="24" t="s">
        <v>302</v>
      </c>
      <c r="J61" s="30" t="n">
        <v>24</v>
      </c>
      <c r="K61" s="30" t="n">
        <v>240</v>
      </c>
      <c r="L61" s="28" t="s">
        <v>34</v>
      </c>
      <c r="M61" s="28" t="s">
        <v>35</v>
      </c>
      <c r="N61" s="24"/>
      <c r="O61" s="31"/>
      <c r="P61" s="24"/>
      <c r="Q61" s="24"/>
      <c r="R61" s="24"/>
      <c r="S61" s="32" t="s">
        <v>303</v>
      </c>
      <c r="T61" s="31" t="s">
        <v>37</v>
      </c>
      <c r="U61" s="31"/>
      <c r="V61" s="31"/>
      <c r="W61" s="33" t="n">
        <v>10</v>
      </c>
    </row>
    <row r="62" s="34" customFormat="true" ht="26.25" hidden="false" customHeight="true" outlineLevel="0" collapsed="false">
      <c r="A62" s="46" t="s">
        <v>300</v>
      </c>
      <c r="B62" s="24" t="s">
        <v>31</v>
      </c>
      <c r="C62" s="44" t="n">
        <v>233484</v>
      </c>
      <c r="D62" s="45" t="n">
        <v>90</v>
      </c>
      <c r="E62" s="27"/>
      <c r="F62" s="24" t="s">
        <v>304</v>
      </c>
      <c r="G62" s="28"/>
      <c r="H62" s="29" t="n">
        <v>2019</v>
      </c>
      <c r="I62" s="24" t="s">
        <v>305</v>
      </c>
      <c r="J62" s="30" t="n">
        <v>50</v>
      </c>
      <c r="K62" s="30" t="n">
        <v>32</v>
      </c>
      <c r="L62" s="28" t="s">
        <v>34</v>
      </c>
      <c r="M62" s="28" t="s">
        <v>35</v>
      </c>
      <c r="N62" s="24"/>
      <c r="O62" s="31"/>
      <c r="P62" s="24"/>
      <c r="Q62" s="24"/>
      <c r="R62" s="24"/>
      <c r="S62" s="32" t="s">
        <v>306</v>
      </c>
      <c r="T62" s="31" t="s">
        <v>37</v>
      </c>
      <c r="U62" s="31"/>
      <c r="V62" s="31"/>
      <c r="W62" s="33" t="n">
        <v>10</v>
      </c>
    </row>
    <row r="63" s="34" customFormat="true" ht="26.25" hidden="false" customHeight="true" outlineLevel="0" collapsed="false">
      <c r="A63" s="46" t="s">
        <v>300</v>
      </c>
      <c r="B63" s="24" t="s">
        <v>31</v>
      </c>
      <c r="C63" s="44" t="n">
        <v>233626</v>
      </c>
      <c r="D63" s="45" t="n">
        <v>115</v>
      </c>
      <c r="E63" s="27"/>
      <c r="F63" s="41" t="s">
        <v>307</v>
      </c>
      <c r="G63" s="28"/>
      <c r="H63" s="29" t="n">
        <v>2019</v>
      </c>
      <c r="I63" s="24" t="s">
        <v>308</v>
      </c>
      <c r="J63" s="30" t="n">
        <v>8</v>
      </c>
      <c r="K63" s="30" t="n">
        <v>672</v>
      </c>
      <c r="L63" s="28" t="s">
        <v>34</v>
      </c>
      <c r="M63" s="28" t="s">
        <v>35</v>
      </c>
      <c r="N63" s="24"/>
      <c r="O63" s="31"/>
      <c r="P63" s="24"/>
      <c r="Q63" s="24"/>
      <c r="R63" s="24"/>
      <c r="S63" s="32" t="s">
        <v>309</v>
      </c>
      <c r="T63" s="31" t="s">
        <v>37</v>
      </c>
      <c r="U63" s="31"/>
      <c r="V63" s="31"/>
      <c r="W63" s="33" t="n">
        <v>10</v>
      </c>
    </row>
    <row r="64" s="34" customFormat="true" ht="26.25" hidden="false" customHeight="true" outlineLevel="0" collapsed="false">
      <c r="A64" s="46" t="s">
        <v>300</v>
      </c>
      <c r="B64" s="24" t="s">
        <v>31</v>
      </c>
      <c r="C64" s="44" t="n">
        <v>233610</v>
      </c>
      <c r="D64" s="45" t="n">
        <v>45</v>
      </c>
      <c r="E64" s="27"/>
      <c r="F64" s="41" t="s">
        <v>310</v>
      </c>
      <c r="G64" s="28"/>
      <c r="H64" s="29" t="n">
        <v>2019</v>
      </c>
      <c r="I64" s="24" t="s">
        <v>311</v>
      </c>
      <c r="J64" s="30" t="n">
        <v>50</v>
      </c>
      <c r="K64" s="30" t="n">
        <v>96</v>
      </c>
      <c r="L64" s="28" t="s">
        <v>34</v>
      </c>
      <c r="M64" s="28" t="s">
        <v>35</v>
      </c>
      <c r="N64" s="24"/>
      <c r="O64" s="31" t="s">
        <v>57</v>
      </c>
      <c r="P64" s="24" t="s">
        <v>58</v>
      </c>
      <c r="Q64" s="24" t="s">
        <v>80</v>
      </c>
      <c r="R64" s="24"/>
      <c r="S64" s="32" t="s">
        <v>312</v>
      </c>
      <c r="T64" s="31" t="s">
        <v>37</v>
      </c>
      <c r="U64" s="31"/>
      <c r="V64" s="31"/>
      <c r="W64" s="33" t="n">
        <v>10</v>
      </c>
    </row>
    <row r="65" s="34" customFormat="true" ht="26.25" hidden="false" customHeight="true" outlineLevel="0" collapsed="false">
      <c r="A65" s="52" t="s">
        <v>313</v>
      </c>
      <c r="B65" s="24" t="s">
        <v>31</v>
      </c>
      <c r="C65" s="25" t="n">
        <v>233534</v>
      </c>
      <c r="D65" s="26" t="n">
        <v>74.9</v>
      </c>
      <c r="E65" s="27"/>
      <c r="F65" s="41" t="s">
        <v>314</v>
      </c>
      <c r="G65" s="28"/>
      <c r="H65" s="29" t="n">
        <v>2019</v>
      </c>
      <c r="I65" s="24" t="s">
        <v>315</v>
      </c>
      <c r="J65" s="30" t="n">
        <v>20</v>
      </c>
      <c r="K65" s="30" t="n">
        <v>288</v>
      </c>
      <c r="L65" s="28" t="s">
        <v>34</v>
      </c>
      <c r="M65" s="28" t="s">
        <v>35</v>
      </c>
      <c r="N65" s="24"/>
      <c r="O65" s="31"/>
      <c r="P65" s="24"/>
      <c r="Q65" s="24"/>
      <c r="R65" s="24"/>
      <c r="S65" s="32" t="s">
        <v>316</v>
      </c>
      <c r="T65" s="31" t="s">
        <v>37</v>
      </c>
      <c r="U65" s="31"/>
      <c r="V65" s="31"/>
      <c r="W65" s="33" t="n">
        <v>10</v>
      </c>
    </row>
    <row r="66" s="34" customFormat="true" ht="26.25" hidden="false" customHeight="true" outlineLevel="0" collapsed="false">
      <c r="A66" s="52" t="s">
        <v>313</v>
      </c>
      <c r="B66" s="24" t="s">
        <v>31</v>
      </c>
      <c r="C66" s="44" t="n">
        <v>232591</v>
      </c>
      <c r="D66" s="45" t="n">
        <v>120</v>
      </c>
      <c r="E66" s="27"/>
      <c r="F66" s="24" t="s">
        <v>317</v>
      </c>
      <c r="G66" s="28" t="s">
        <v>318</v>
      </c>
      <c r="H66" s="29" t="n">
        <v>2019</v>
      </c>
      <c r="I66" s="24" t="s">
        <v>319</v>
      </c>
      <c r="J66" s="30" t="n">
        <v>1</v>
      </c>
      <c r="K66" s="30" t="n">
        <v>112</v>
      </c>
      <c r="L66" s="28" t="s">
        <v>34</v>
      </c>
      <c r="M66" s="28" t="s">
        <v>320</v>
      </c>
      <c r="N66" s="24" t="s">
        <v>321</v>
      </c>
      <c r="O66" s="31" t="s">
        <v>78</v>
      </c>
      <c r="P66" s="24" t="s">
        <v>79</v>
      </c>
      <c r="Q66" s="24" t="s">
        <v>80</v>
      </c>
      <c r="R66" s="24"/>
      <c r="S66" s="32" t="s">
        <v>322</v>
      </c>
      <c r="T66" s="31" t="s">
        <v>37</v>
      </c>
      <c r="U66" s="31"/>
      <c r="V66" s="31"/>
      <c r="W66" s="33" t="n">
        <v>10</v>
      </c>
    </row>
    <row r="67" s="34" customFormat="true" ht="26.25" hidden="false" customHeight="true" outlineLevel="0" collapsed="false">
      <c r="A67" s="52" t="s">
        <v>313</v>
      </c>
      <c r="B67" s="24" t="s">
        <v>31</v>
      </c>
      <c r="C67" s="44" t="n">
        <v>232595</v>
      </c>
      <c r="D67" s="45" t="n">
        <v>500</v>
      </c>
      <c r="E67" s="27"/>
      <c r="F67" s="24" t="s">
        <v>323</v>
      </c>
      <c r="G67" s="28" t="s">
        <v>324</v>
      </c>
      <c r="H67" s="29" t="n">
        <v>2019</v>
      </c>
      <c r="I67" s="24" t="s">
        <v>325</v>
      </c>
      <c r="J67" s="30" t="n">
        <v>1</v>
      </c>
      <c r="K67" s="30" t="n">
        <v>336</v>
      </c>
      <c r="L67" s="28" t="s">
        <v>34</v>
      </c>
      <c r="M67" s="28" t="s">
        <v>326</v>
      </c>
      <c r="N67" s="24" t="s">
        <v>327</v>
      </c>
      <c r="O67" s="31" t="s">
        <v>78</v>
      </c>
      <c r="P67" s="24" t="s">
        <v>79</v>
      </c>
      <c r="Q67" s="24" t="s">
        <v>80</v>
      </c>
      <c r="R67" s="24"/>
      <c r="S67" s="32" t="s">
        <v>328</v>
      </c>
      <c r="T67" s="31" t="s">
        <v>37</v>
      </c>
      <c r="U67" s="31"/>
      <c r="V67" s="31"/>
      <c r="W67" s="33" t="n">
        <v>10</v>
      </c>
    </row>
    <row r="68" s="34" customFormat="true" ht="26.25" hidden="false" customHeight="true" outlineLevel="0" collapsed="false">
      <c r="A68" s="52" t="s">
        <v>313</v>
      </c>
      <c r="B68" s="24" t="s">
        <v>31</v>
      </c>
      <c r="C68" s="44" t="n">
        <v>232971</v>
      </c>
      <c r="D68" s="45" t="n">
        <v>129.9</v>
      </c>
      <c r="E68" s="27"/>
      <c r="F68" s="24" t="s">
        <v>329</v>
      </c>
      <c r="G68" s="28"/>
      <c r="H68" s="29" t="n">
        <v>2019</v>
      </c>
      <c r="I68" s="24" t="s">
        <v>330</v>
      </c>
      <c r="J68" s="30" t="n">
        <v>20</v>
      </c>
      <c r="K68" s="30" t="n">
        <v>280</v>
      </c>
      <c r="L68" s="28" t="s">
        <v>34</v>
      </c>
      <c r="M68" s="28" t="s">
        <v>35</v>
      </c>
      <c r="N68" s="24"/>
      <c r="O68" s="31"/>
      <c r="P68" s="24"/>
      <c r="Q68" s="24"/>
      <c r="R68" s="24"/>
      <c r="S68" s="32" t="s">
        <v>331</v>
      </c>
      <c r="T68" s="31" t="s">
        <v>37</v>
      </c>
      <c r="U68" s="31"/>
      <c r="V68" s="31"/>
      <c r="W68" s="33" t="n">
        <v>10</v>
      </c>
    </row>
    <row r="69" s="34" customFormat="true" ht="26.25" hidden="false" customHeight="true" outlineLevel="0" collapsed="false">
      <c r="A69" s="53" t="s">
        <v>332</v>
      </c>
      <c r="B69" s="24" t="s">
        <v>31</v>
      </c>
      <c r="C69" s="25" t="n">
        <v>232820</v>
      </c>
      <c r="D69" s="26" t="n">
        <v>450</v>
      </c>
      <c r="E69" s="27"/>
      <c r="F69" s="24" t="s">
        <v>333</v>
      </c>
      <c r="G69" s="28" t="s">
        <v>334</v>
      </c>
      <c r="H69" s="29" t="n">
        <v>2019</v>
      </c>
      <c r="I69" s="24" t="s">
        <v>335</v>
      </c>
      <c r="J69" s="30" t="n">
        <v>1</v>
      </c>
      <c r="K69" s="30" t="n">
        <v>240</v>
      </c>
      <c r="L69" s="28" t="s">
        <v>34</v>
      </c>
      <c r="M69" s="28" t="s">
        <v>161</v>
      </c>
      <c r="N69" s="24" t="s">
        <v>336</v>
      </c>
      <c r="O69" s="31" t="s">
        <v>57</v>
      </c>
      <c r="P69" s="24" t="s">
        <v>58</v>
      </c>
      <c r="Q69" s="24" t="s">
        <v>80</v>
      </c>
      <c r="R69" s="24"/>
      <c r="S69" s="32" t="s">
        <v>337</v>
      </c>
      <c r="T69" s="31" t="s">
        <v>37</v>
      </c>
      <c r="U69" s="31"/>
      <c r="V69" s="31"/>
      <c r="W69" s="33" t="n">
        <v>10</v>
      </c>
    </row>
    <row r="70" s="34" customFormat="true" ht="26.25" hidden="false" customHeight="true" outlineLevel="0" collapsed="false">
      <c r="A70" s="53" t="s">
        <v>332</v>
      </c>
      <c r="B70" s="24" t="s">
        <v>39</v>
      </c>
      <c r="C70" s="25" t="n">
        <v>233195</v>
      </c>
      <c r="D70" s="26" t="n">
        <v>150</v>
      </c>
      <c r="E70" s="27"/>
      <c r="F70" s="24" t="s">
        <v>338</v>
      </c>
      <c r="G70" s="28" t="s">
        <v>339</v>
      </c>
      <c r="H70" s="29" t="n">
        <v>2020</v>
      </c>
      <c r="I70" s="24" t="s">
        <v>340</v>
      </c>
      <c r="J70" s="30" t="n">
        <v>40</v>
      </c>
      <c r="K70" s="30" t="n">
        <v>128</v>
      </c>
      <c r="L70" s="28" t="s">
        <v>34</v>
      </c>
      <c r="M70" s="28" t="s">
        <v>55</v>
      </c>
      <c r="N70" s="24" t="s">
        <v>341</v>
      </c>
      <c r="O70" s="31"/>
      <c r="P70" s="24"/>
      <c r="Q70" s="24"/>
      <c r="R70" s="24"/>
      <c r="S70" s="32" t="s">
        <v>342</v>
      </c>
      <c r="T70" s="31" t="s">
        <v>37</v>
      </c>
      <c r="U70" s="31"/>
      <c r="V70" s="31"/>
      <c r="W70" s="33" t="n">
        <v>10</v>
      </c>
    </row>
    <row r="71" s="34" customFormat="true" ht="26.25" hidden="false" customHeight="true" outlineLevel="0" collapsed="false">
      <c r="A71" s="53" t="s">
        <v>332</v>
      </c>
      <c r="B71" s="24" t="s">
        <v>31</v>
      </c>
      <c r="C71" s="25" t="n">
        <v>233164</v>
      </c>
      <c r="D71" s="36" t="n">
        <v>1100</v>
      </c>
      <c r="E71" s="27"/>
      <c r="F71" s="24" t="s">
        <v>343</v>
      </c>
      <c r="G71" s="28" t="s">
        <v>344</v>
      </c>
      <c r="H71" s="29" t="n">
        <v>2019</v>
      </c>
      <c r="I71" s="24" t="s">
        <v>345</v>
      </c>
      <c r="J71" s="30" t="n">
        <v>6</v>
      </c>
      <c r="K71" s="30" t="n">
        <v>680</v>
      </c>
      <c r="L71" s="28" t="s">
        <v>43</v>
      </c>
      <c r="M71" s="28" t="s">
        <v>88</v>
      </c>
      <c r="N71" s="24" t="s">
        <v>97</v>
      </c>
      <c r="O71" s="31"/>
      <c r="P71" s="24" t="s">
        <v>346</v>
      </c>
      <c r="Q71" s="24" t="s">
        <v>80</v>
      </c>
      <c r="R71" s="24"/>
      <c r="S71" s="32" t="s">
        <v>347</v>
      </c>
      <c r="T71" s="31" t="s">
        <v>37</v>
      </c>
      <c r="U71" s="31" t="s">
        <v>61</v>
      </c>
      <c r="V71" s="31"/>
      <c r="W71" s="33" t="n">
        <v>10</v>
      </c>
    </row>
    <row r="72" s="34" customFormat="true" ht="26.25" hidden="false" customHeight="true" outlineLevel="0" collapsed="false">
      <c r="A72" s="53" t="s">
        <v>332</v>
      </c>
      <c r="B72" s="24" t="s">
        <v>31</v>
      </c>
      <c r="C72" s="25" t="n">
        <v>233533</v>
      </c>
      <c r="D72" s="26" t="n">
        <v>79.9</v>
      </c>
      <c r="E72" s="27"/>
      <c r="F72" s="41" t="s">
        <v>348</v>
      </c>
      <c r="G72" s="28"/>
      <c r="H72" s="29" t="n">
        <v>2019</v>
      </c>
      <c r="I72" s="24" t="s">
        <v>349</v>
      </c>
      <c r="J72" s="30" t="n">
        <v>12</v>
      </c>
      <c r="K72" s="30" t="n">
        <v>304</v>
      </c>
      <c r="L72" s="28" t="s">
        <v>34</v>
      </c>
      <c r="M72" s="28" t="s">
        <v>35</v>
      </c>
      <c r="N72" s="24"/>
      <c r="O72" s="31"/>
      <c r="P72" s="24"/>
      <c r="Q72" s="24"/>
      <c r="R72" s="24"/>
      <c r="S72" s="32" t="s">
        <v>350</v>
      </c>
      <c r="T72" s="31" t="s">
        <v>37</v>
      </c>
      <c r="U72" s="31"/>
      <c r="V72" s="31"/>
      <c r="W72" s="33" t="n">
        <v>10</v>
      </c>
    </row>
    <row r="73" s="34" customFormat="true" ht="26.25" hidden="false" customHeight="true" outlineLevel="0" collapsed="false">
      <c r="A73" s="53" t="s">
        <v>332</v>
      </c>
      <c r="B73" s="24" t="s">
        <v>31</v>
      </c>
      <c r="C73" s="25" t="n">
        <v>233166</v>
      </c>
      <c r="D73" s="26" t="n">
        <v>89.9</v>
      </c>
      <c r="E73" s="27"/>
      <c r="F73" s="24" t="s">
        <v>351</v>
      </c>
      <c r="G73" s="28" t="s">
        <v>352</v>
      </c>
      <c r="H73" s="29" t="n">
        <v>2020</v>
      </c>
      <c r="I73" s="24" t="s">
        <v>353</v>
      </c>
      <c r="J73" s="30" t="n">
        <v>50</v>
      </c>
      <c r="K73" s="30" t="n">
        <v>32</v>
      </c>
      <c r="L73" s="28" t="s">
        <v>34</v>
      </c>
      <c r="M73" s="28" t="s">
        <v>354</v>
      </c>
      <c r="N73" s="24"/>
      <c r="O73" s="31"/>
      <c r="P73" s="24"/>
      <c r="Q73" s="24"/>
      <c r="R73" s="24"/>
      <c r="S73" s="32" t="s">
        <v>355</v>
      </c>
      <c r="T73" s="31" t="s">
        <v>37</v>
      </c>
      <c r="U73" s="31"/>
      <c r="V73" s="31"/>
      <c r="W73" s="33" t="n">
        <v>10</v>
      </c>
    </row>
    <row r="74" s="34" customFormat="true" ht="26.25" hidden="false" customHeight="true" outlineLevel="0" collapsed="false">
      <c r="A74" s="53" t="s">
        <v>332</v>
      </c>
      <c r="B74" s="24" t="s">
        <v>39</v>
      </c>
      <c r="C74" s="25" t="n">
        <v>233362</v>
      </c>
      <c r="D74" s="26" t="n">
        <v>29.9</v>
      </c>
      <c r="E74" s="27"/>
      <c r="F74" s="24" t="s">
        <v>356</v>
      </c>
      <c r="G74" s="28"/>
      <c r="H74" s="29" t="n">
        <v>2019</v>
      </c>
      <c r="I74" s="24" t="s">
        <v>357</v>
      </c>
      <c r="J74" s="30" t="n">
        <v>20</v>
      </c>
      <c r="K74" s="30" t="n">
        <v>8</v>
      </c>
      <c r="L74" s="28" t="s">
        <v>34</v>
      </c>
      <c r="M74" s="28" t="s">
        <v>35</v>
      </c>
      <c r="N74" s="24"/>
      <c r="O74" s="31"/>
      <c r="P74" s="24"/>
      <c r="Q74" s="24"/>
      <c r="R74" s="24"/>
      <c r="S74" s="32" t="s">
        <v>358</v>
      </c>
      <c r="T74" s="31" t="s">
        <v>37</v>
      </c>
      <c r="U74" s="31"/>
      <c r="V74" s="31"/>
      <c r="W74" s="33" t="n">
        <v>10</v>
      </c>
    </row>
    <row r="75" s="34" customFormat="true" ht="26.25" hidden="false" customHeight="true" outlineLevel="0" collapsed="false">
      <c r="A75" s="53" t="s">
        <v>332</v>
      </c>
      <c r="B75" s="24" t="s">
        <v>39</v>
      </c>
      <c r="C75" s="25" t="n">
        <v>233169</v>
      </c>
      <c r="D75" s="26" t="n">
        <v>250</v>
      </c>
      <c r="E75" s="27"/>
      <c r="F75" s="24" t="s">
        <v>359</v>
      </c>
      <c r="G75" s="28" t="s">
        <v>360</v>
      </c>
      <c r="H75" s="29" t="n">
        <v>2020</v>
      </c>
      <c r="I75" s="24" t="s">
        <v>361</v>
      </c>
      <c r="J75" s="30" t="n">
        <v>30</v>
      </c>
      <c r="K75" s="30" t="n">
        <v>208</v>
      </c>
      <c r="L75" s="28" t="s">
        <v>34</v>
      </c>
      <c r="M75" s="28" t="s">
        <v>157</v>
      </c>
      <c r="N75" s="24" t="s">
        <v>362</v>
      </c>
      <c r="O75" s="31" t="s">
        <v>57</v>
      </c>
      <c r="P75" s="24" t="s">
        <v>58</v>
      </c>
      <c r="Q75" s="24" t="s">
        <v>80</v>
      </c>
      <c r="R75" s="24"/>
      <c r="S75" s="32" t="s">
        <v>363</v>
      </c>
      <c r="T75" s="31" t="s">
        <v>37</v>
      </c>
      <c r="U75" s="31" t="s">
        <v>61</v>
      </c>
      <c r="V75" s="31"/>
      <c r="W75" s="33" t="n">
        <v>10</v>
      </c>
    </row>
    <row r="76" s="34" customFormat="true" ht="26.25" hidden="false" customHeight="true" outlineLevel="0" collapsed="false">
      <c r="A76" s="53" t="s">
        <v>332</v>
      </c>
      <c r="B76" s="24" t="s">
        <v>31</v>
      </c>
      <c r="C76" s="25" t="n">
        <v>233167</v>
      </c>
      <c r="D76" s="26" t="n">
        <v>79.9</v>
      </c>
      <c r="E76" s="27"/>
      <c r="F76" s="24" t="s">
        <v>364</v>
      </c>
      <c r="G76" s="28" t="s">
        <v>352</v>
      </c>
      <c r="H76" s="29" t="n">
        <v>2020</v>
      </c>
      <c r="I76" s="24" t="s">
        <v>365</v>
      </c>
      <c r="J76" s="30" t="n">
        <v>50</v>
      </c>
      <c r="K76" s="30" t="n">
        <v>32</v>
      </c>
      <c r="L76" s="28" t="s">
        <v>34</v>
      </c>
      <c r="M76" s="28" t="s">
        <v>354</v>
      </c>
      <c r="N76" s="24"/>
      <c r="O76" s="31"/>
      <c r="P76" s="24"/>
      <c r="Q76" s="24"/>
      <c r="R76" s="24"/>
      <c r="S76" s="32" t="s">
        <v>366</v>
      </c>
      <c r="T76" s="31" t="s">
        <v>37</v>
      </c>
      <c r="U76" s="31"/>
      <c r="V76" s="31"/>
      <c r="W76" s="33" t="n">
        <v>10</v>
      </c>
    </row>
    <row r="77" s="34" customFormat="true" ht="26.25" hidden="false" customHeight="true" outlineLevel="0" collapsed="false">
      <c r="A77" s="53" t="s">
        <v>332</v>
      </c>
      <c r="B77" s="24" t="s">
        <v>31</v>
      </c>
      <c r="C77" s="25" t="n">
        <v>233565</v>
      </c>
      <c r="D77" s="26" t="n">
        <v>600</v>
      </c>
      <c r="E77" s="27"/>
      <c r="F77" s="24" t="s">
        <v>367</v>
      </c>
      <c r="G77" s="28" t="s">
        <v>368</v>
      </c>
      <c r="H77" s="29" t="n">
        <v>2019</v>
      </c>
      <c r="I77" s="24" t="s">
        <v>369</v>
      </c>
      <c r="J77" s="30" t="n">
        <v>14</v>
      </c>
      <c r="K77" s="30" t="n">
        <v>352</v>
      </c>
      <c r="L77" s="28" t="s">
        <v>34</v>
      </c>
      <c r="M77" s="28" t="s">
        <v>76</v>
      </c>
      <c r="N77" s="24" t="s">
        <v>77</v>
      </c>
      <c r="O77" s="31" t="s">
        <v>78</v>
      </c>
      <c r="P77" s="24" t="s">
        <v>79</v>
      </c>
      <c r="Q77" s="24" t="s">
        <v>80</v>
      </c>
      <c r="R77" s="24"/>
      <c r="S77" s="32" t="s">
        <v>370</v>
      </c>
      <c r="T77" s="31" t="s">
        <v>371</v>
      </c>
      <c r="U77" s="31"/>
      <c r="V77" s="31"/>
      <c r="W77" s="33" t="n">
        <v>10</v>
      </c>
    </row>
    <row r="78" s="34" customFormat="true" ht="26.25" hidden="false" customHeight="true" outlineLevel="0" collapsed="false">
      <c r="A78" s="53" t="s">
        <v>332</v>
      </c>
      <c r="B78" s="24" t="s">
        <v>31</v>
      </c>
      <c r="C78" s="25" t="n">
        <v>233568</v>
      </c>
      <c r="D78" s="26" t="n">
        <v>600</v>
      </c>
      <c r="E78" s="27"/>
      <c r="F78" s="24" t="s">
        <v>372</v>
      </c>
      <c r="G78" s="28" t="s">
        <v>373</v>
      </c>
      <c r="H78" s="29" t="n">
        <v>2019</v>
      </c>
      <c r="I78" s="24" t="s">
        <v>374</v>
      </c>
      <c r="J78" s="30" t="n">
        <v>14</v>
      </c>
      <c r="K78" s="30" t="n">
        <v>360</v>
      </c>
      <c r="L78" s="28" t="s">
        <v>34</v>
      </c>
      <c r="M78" s="28" t="s">
        <v>88</v>
      </c>
      <c r="N78" s="24" t="s">
        <v>56</v>
      </c>
      <c r="O78" s="31" t="s">
        <v>90</v>
      </c>
      <c r="P78" s="24" t="s">
        <v>91</v>
      </c>
      <c r="Q78" s="24" t="s">
        <v>59</v>
      </c>
      <c r="R78" s="24"/>
      <c r="S78" s="32" t="s">
        <v>375</v>
      </c>
      <c r="T78" s="31" t="s">
        <v>37</v>
      </c>
      <c r="U78" s="31" t="s">
        <v>61</v>
      </c>
      <c r="V78" s="31"/>
      <c r="W78" s="33" t="n">
        <v>10</v>
      </c>
    </row>
    <row r="79" s="34" customFormat="true" ht="26.25" hidden="false" customHeight="true" outlineLevel="0" collapsed="false">
      <c r="A79" s="54" t="s">
        <v>376</v>
      </c>
      <c r="B79" s="24" t="s">
        <v>39</v>
      </c>
      <c r="C79" s="25" t="n">
        <v>233607</v>
      </c>
      <c r="D79" s="26" t="n">
        <v>700</v>
      </c>
      <c r="E79" s="27"/>
      <c r="F79" s="24" t="s">
        <v>377</v>
      </c>
      <c r="G79" s="28" t="s">
        <v>378</v>
      </c>
      <c r="H79" s="29" t="n">
        <v>2019</v>
      </c>
      <c r="I79" s="24" t="s">
        <v>379</v>
      </c>
      <c r="J79" s="30" t="n">
        <v>8</v>
      </c>
      <c r="K79" s="30" t="n">
        <v>374</v>
      </c>
      <c r="L79" s="28" t="s">
        <v>34</v>
      </c>
      <c r="M79" s="28" t="s">
        <v>380</v>
      </c>
      <c r="N79" s="24" t="s">
        <v>327</v>
      </c>
      <c r="O79" s="31"/>
      <c r="P79" s="24"/>
      <c r="Q79" s="24"/>
      <c r="R79" s="24"/>
      <c r="S79" s="32" t="s">
        <v>381</v>
      </c>
      <c r="T79" s="31" t="s">
        <v>67</v>
      </c>
      <c r="U79" s="31"/>
      <c r="V79" s="31"/>
      <c r="W79" s="33" t="n">
        <v>10</v>
      </c>
    </row>
    <row r="80" s="34" customFormat="true" ht="26.25" hidden="false" customHeight="true" outlineLevel="0" collapsed="false">
      <c r="A80" s="54" t="s">
        <v>376</v>
      </c>
      <c r="B80" s="24" t="s">
        <v>31</v>
      </c>
      <c r="C80" s="25" t="n">
        <v>233530</v>
      </c>
      <c r="D80" s="26" t="n">
        <v>800</v>
      </c>
      <c r="E80" s="27"/>
      <c r="F80" s="24" t="s">
        <v>382</v>
      </c>
      <c r="G80" s="28" t="s">
        <v>383</v>
      </c>
      <c r="H80" s="29" t="n">
        <v>2019</v>
      </c>
      <c r="I80" s="24" t="s">
        <v>384</v>
      </c>
      <c r="J80" s="30" t="n">
        <v>8</v>
      </c>
      <c r="K80" s="30" t="n">
        <v>520</v>
      </c>
      <c r="L80" s="28" t="s">
        <v>34</v>
      </c>
      <c r="M80" s="28" t="s">
        <v>133</v>
      </c>
      <c r="N80" s="24"/>
      <c r="O80" s="31" t="s">
        <v>385</v>
      </c>
      <c r="P80" s="24" t="s">
        <v>386</v>
      </c>
      <c r="Q80" s="24" t="s">
        <v>387</v>
      </c>
      <c r="R80" s="24"/>
      <c r="S80" s="32" t="s">
        <v>388</v>
      </c>
      <c r="T80" s="31" t="s">
        <v>37</v>
      </c>
      <c r="U80" s="31"/>
      <c r="V80" s="31"/>
      <c r="W80" s="33" t="n">
        <v>10</v>
      </c>
    </row>
    <row r="81" s="34" customFormat="true" ht="26.25" hidden="false" customHeight="true" outlineLevel="0" collapsed="false">
      <c r="A81" s="54" t="s">
        <v>376</v>
      </c>
      <c r="B81" s="24" t="s">
        <v>31</v>
      </c>
      <c r="C81" s="25" t="n">
        <v>233609</v>
      </c>
      <c r="D81" s="26" t="n">
        <v>900</v>
      </c>
      <c r="E81" s="27"/>
      <c r="F81" s="24" t="s">
        <v>389</v>
      </c>
      <c r="G81" s="28"/>
      <c r="H81" s="29" t="n">
        <v>2019</v>
      </c>
      <c r="I81" s="24" t="s">
        <v>390</v>
      </c>
      <c r="J81" s="30" t="n">
        <v>2</v>
      </c>
      <c r="K81" s="30" t="n">
        <v>848</v>
      </c>
      <c r="L81" s="28" t="s">
        <v>34</v>
      </c>
      <c r="M81" s="28" t="s">
        <v>35</v>
      </c>
      <c r="N81" s="24"/>
      <c r="O81" s="31"/>
      <c r="P81" s="24"/>
      <c r="Q81" s="24"/>
      <c r="R81" s="24"/>
      <c r="S81" s="32" t="s">
        <v>391</v>
      </c>
      <c r="T81" s="31" t="s">
        <v>37</v>
      </c>
      <c r="U81" s="31"/>
      <c r="V81" s="31"/>
      <c r="W81" s="33" t="n">
        <v>10</v>
      </c>
    </row>
    <row r="82" s="34" customFormat="true" ht="26.25" hidden="false" customHeight="true" outlineLevel="0" collapsed="false">
      <c r="A82" s="54" t="s">
        <v>376</v>
      </c>
      <c r="B82" s="24" t="s">
        <v>39</v>
      </c>
      <c r="C82" s="25" t="n">
        <v>233595</v>
      </c>
      <c r="D82" s="26" t="n">
        <v>550</v>
      </c>
      <c r="E82" s="27"/>
      <c r="F82" s="24" t="s">
        <v>392</v>
      </c>
      <c r="G82" s="28" t="s">
        <v>393</v>
      </c>
      <c r="H82" s="29" t="n">
        <v>2019</v>
      </c>
      <c r="I82" s="24" t="s">
        <v>394</v>
      </c>
      <c r="J82" s="30" t="n">
        <v>16</v>
      </c>
      <c r="K82" s="30" t="n">
        <v>288</v>
      </c>
      <c r="L82" s="28" t="s">
        <v>34</v>
      </c>
      <c r="M82" s="28" t="s">
        <v>71</v>
      </c>
      <c r="N82" s="24" t="s">
        <v>395</v>
      </c>
      <c r="O82" s="31"/>
      <c r="P82" s="24"/>
      <c r="Q82" s="24"/>
      <c r="R82" s="24"/>
      <c r="S82" s="32" t="s">
        <v>396</v>
      </c>
      <c r="T82" s="31" t="s">
        <v>37</v>
      </c>
      <c r="U82" s="31"/>
      <c r="V82" s="31"/>
      <c r="W82" s="33" t="n">
        <v>10</v>
      </c>
    </row>
    <row r="83" s="34" customFormat="true" ht="26.25" hidden="false" customHeight="true" outlineLevel="0" collapsed="false">
      <c r="A83" s="54" t="s">
        <v>376</v>
      </c>
      <c r="B83" s="24" t="s">
        <v>31</v>
      </c>
      <c r="C83" s="25" t="n">
        <v>233570</v>
      </c>
      <c r="D83" s="26" t="n">
        <v>54.9</v>
      </c>
      <c r="E83" s="27"/>
      <c r="F83" s="24" t="s">
        <v>397</v>
      </c>
      <c r="G83" s="28"/>
      <c r="H83" s="29" t="n">
        <v>2019</v>
      </c>
      <c r="I83" s="24" t="s">
        <v>398</v>
      </c>
      <c r="J83" s="30" t="n">
        <v>40</v>
      </c>
      <c r="K83" s="30" t="n">
        <v>128</v>
      </c>
      <c r="L83" s="28" t="s">
        <v>34</v>
      </c>
      <c r="M83" s="28" t="s">
        <v>35</v>
      </c>
      <c r="N83" s="24"/>
      <c r="O83" s="31" t="s">
        <v>78</v>
      </c>
      <c r="P83" s="24" t="s">
        <v>79</v>
      </c>
      <c r="Q83" s="24" t="s">
        <v>80</v>
      </c>
      <c r="R83" s="24"/>
      <c r="S83" s="32" t="s">
        <v>399</v>
      </c>
      <c r="T83" s="31" t="s">
        <v>37</v>
      </c>
      <c r="U83" s="31"/>
      <c r="V83" s="31"/>
      <c r="W83" s="33" t="n">
        <v>10</v>
      </c>
    </row>
    <row r="84" s="34" customFormat="true" ht="26.25" hidden="false" customHeight="true" outlineLevel="0" collapsed="false">
      <c r="A84" s="54" t="s">
        <v>376</v>
      </c>
      <c r="B84" s="24" t="s">
        <v>31</v>
      </c>
      <c r="C84" s="25" t="n">
        <v>233191</v>
      </c>
      <c r="D84" s="26" t="n">
        <v>40</v>
      </c>
      <c r="E84" s="27"/>
      <c r="F84" s="24" t="s">
        <v>400</v>
      </c>
      <c r="G84" s="28"/>
      <c r="H84" s="29" t="n">
        <v>2019</v>
      </c>
      <c r="I84" s="24" t="s">
        <v>401</v>
      </c>
      <c r="J84" s="30" t="n">
        <v>200</v>
      </c>
      <c r="K84" s="30" t="n">
        <v>16</v>
      </c>
      <c r="L84" s="28" t="s">
        <v>34</v>
      </c>
      <c r="M84" s="28" t="s">
        <v>35</v>
      </c>
      <c r="N84" s="24"/>
      <c r="O84" s="31"/>
      <c r="P84" s="24"/>
      <c r="Q84" s="24"/>
      <c r="R84" s="24"/>
      <c r="S84" s="32" t="s">
        <v>402</v>
      </c>
      <c r="T84" s="31" t="s">
        <v>37</v>
      </c>
      <c r="U84" s="31"/>
      <c r="V84" s="31"/>
      <c r="W84" s="33" t="n">
        <v>10</v>
      </c>
    </row>
    <row r="85" s="34" customFormat="true" ht="26.25" hidden="false" customHeight="true" outlineLevel="0" collapsed="false">
      <c r="A85" s="54" t="s">
        <v>376</v>
      </c>
      <c r="B85" s="24" t="s">
        <v>31</v>
      </c>
      <c r="C85" s="25" t="n">
        <v>233531</v>
      </c>
      <c r="D85" s="26" t="n">
        <v>180</v>
      </c>
      <c r="E85" s="27"/>
      <c r="F85" s="24" t="s">
        <v>403</v>
      </c>
      <c r="G85" s="28" t="s">
        <v>404</v>
      </c>
      <c r="H85" s="29" t="n">
        <v>2019</v>
      </c>
      <c r="I85" s="24" t="s">
        <v>405</v>
      </c>
      <c r="J85" s="30" t="n">
        <v>1</v>
      </c>
      <c r="K85" s="30" t="n">
        <v>72</v>
      </c>
      <c r="L85" s="28" t="s">
        <v>34</v>
      </c>
      <c r="M85" s="28" t="s">
        <v>326</v>
      </c>
      <c r="N85" s="24" t="s">
        <v>406</v>
      </c>
      <c r="O85" s="31" t="s">
        <v>78</v>
      </c>
      <c r="P85" s="24" t="s">
        <v>79</v>
      </c>
      <c r="Q85" s="24" t="s">
        <v>80</v>
      </c>
      <c r="R85" s="24"/>
      <c r="S85" s="32" t="s">
        <v>407</v>
      </c>
      <c r="T85" s="31" t="s">
        <v>37</v>
      </c>
      <c r="U85" s="31"/>
      <c r="V85" s="31"/>
      <c r="W85" s="33" t="n">
        <v>10</v>
      </c>
    </row>
    <row r="86" s="34" customFormat="true" ht="26.25" hidden="false" customHeight="true" outlineLevel="0" collapsed="false">
      <c r="A86" s="54" t="s">
        <v>376</v>
      </c>
      <c r="B86" s="24" t="s">
        <v>31</v>
      </c>
      <c r="C86" s="25" t="n">
        <v>233563</v>
      </c>
      <c r="D86" s="26" t="n">
        <v>150</v>
      </c>
      <c r="E86" s="27"/>
      <c r="F86" s="24" t="s">
        <v>408</v>
      </c>
      <c r="G86" s="28" t="s">
        <v>404</v>
      </c>
      <c r="H86" s="29" t="n">
        <v>2019</v>
      </c>
      <c r="I86" s="24" t="s">
        <v>409</v>
      </c>
      <c r="J86" s="30" t="n">
        <v>1</v>
      </c>
      <c r="K86" s="30" t="n">
        <v>64</v>
      </c>
      <c r="L86" s="28" t="s">
        <v>34</v>
      </c>
      <c r="M86" s="28" t="s">
        <v>326</v>
      </c>
      <c r="N86" s="24" t="s">
        <v>406</v>
      </c>
      <c r="O86" s="31" t="s">
        <v>78</v>
      </c>
      <c r="P86" s="24" t="s">
        <v>79</v>
      </c>
      <c r="Q86" s="24" t="s">
        <v>80</v>
      </c>
      <c r="R86" s="24"/>
      <c r="S86" s="32" t="s">
        <v>410</v>
      </c>
      <c r="T86" s="31" t="s">
        <v>37</v>
      </c>
      <c r="U86" s="31"/>
      <c r="V86" s="31"/>
      <c r="W86" s="33" t="n">
        <v>10</v>
      </c>
    </row>
    <row r="87" s="34" customFormat="true" ht="26.25" hidden="false" customHeight="true" outlineLevel="0" collapsed="false">
      <c r="A87" s="54" t="s">
        <v>376</v>
      </c>
      <c r="B87" s="24" t="s">
        <v>39</v>
      </c>
      <c r="C87" s="25" t="n">
        <v>233527</v>
      </c>
      <c r="D87" s="26" t="n">
        <v>500</v>
      </c>
      <c r="E87" s="27"/>
      <c r="F87" s="24" t="s">
        <v>411</v>
      </c>
      <c r="G87" s="28" t="s">
        <v>412</v>
      </c>
      <c r="H87" s="29" t="n">
        <v>2019</v>
      </c>
      <c r="I87" s="24" t="s">
        <v>413</v>
      </c>
      <c r="J87" s="30" t="n">
        <v>24</v>
      </c>
      <c r="K87" s="30" t="n">
        <v>112</v>
      </c>
      <c r="L87" s="28" t="s">
        <v>43</v>
      </c>
      <c r="M87" s="28" t="s">
        <v>55</v>
      </c>
      <c r="N87" s="24" t="s">
        <v>56</v>
      </c>
      <c r="O87" s="31"/>
      <c r="P87" s="24"/>
      <c r="Q87" s="24"/>
      <c r="R87" s="24"/>
      <c r="S87" s="32" t="s">
        <v>414</v>
      </c>
      <c r="T87" s="31" t="s">
        <v>37</v>
      </c>
      <c r="U87" s="31"/>
      <c r="V87" s="31"/>
      <c r="W87" s="33" t="n">
        <v>10</v>
      </c>
    </row>
    <row r="88" s="34" customFormat="true" ht="26.25" hidden="false" customHeight="true" outlineLevel="0" collapsed="false">
      <c r="A88" s="54" t="s">
        <v>376</v>
      </c>
      <c r="B88" s="24" t="s">
        <v>31</v>
      </c>
      <c r="C88" s="25" t="n">
        <v>233567</v>
      </c>
      <c r="D88" s="26" t="n">
        <v>800</v>
      </c>
      <c r="E88" s="27"/>
      <c r="F88" s="24" t="s">
        <v>415</v>
      </c>
      <c r="G88" s="28" t="s">
        <v>416</v>
      </c>
      <c r="H88" s="29" t="n">
        <v>2019</v>
      </c>
      <c r="I88" s="24" t="s">
        <v>417</v>
      </c>
      <c r="J88" s="30" t="n">
        <v>12</v>
      </c>
      <c r="K88" s="30" t="n">
        <v>384</v>
      </c>
      <c r="L88" s="28" t="s">
        <v>34</v>
      </c>
      <c r="M88" s="28" t="s">
        <v>185</v>
      </c>
      <c r="N88" s="24" t="s">
        <v>418</v>
      </c>
      <c r="O88" s="31" t="s">
        <v>78</v>
      </c>
      <c r="P88" s="24" t="s">
        <v>79</v>
      </c>
      <c r="Q88" s="24" t="s">
        <v>80</v>
      </c>
      <c r="R88" s="24"/>
      <c r="S88" s="32" t="s">
        <v>419</v>
      </c>
      <c r="T88" s="31" t="s">
        <v>37</v>
      </c>
      <c r="U88" s="31" t="s">
        <v>61</v>
      </c>
      <c r="V88" s="31"/>
      <c r="W88" s="33" t="n">
        <v>10</v>
      </c>
    </row>
    <row r="89" s="34" customFormat="true" ht="26.25" hidden="false" customHeight="true" outlineLevel="0" collapsed="false">
      <c r="A89" s="54" t="s">
        <v>376</v>
      </c>
      <c r="B89" s="24" t="s">
        <v>31</v>
      </c>
      <c r="C89" s="25" t="n">
        <v>233528</v>
      </c>
      <c r="D89" s="26" t="n">
        <v>650</v>
      </c>
      <c r="E89" s="27"/>
      <c r="F89" s="24" t="s">
        <v>420</v>
      </c>
      <c r="G89" s="28" t="s">
        <v>421</v>
      </c>
      <c r="H89" s="29" t="n">
        <v>2019</v>
      </c>
      <c r="I89" s="24" t="s">
        <v>422</v>
      </c>
      <c r="J89" s="30" t="n">
        <v>14</v>
      </c>
      <c r="K89" s="30" t="n">
        <v>336</v>
      </c>
      <c r="L89" s="28" t="s">
        <v>34</v>
      </c>
      <c r="M89" s="28" t="s">
        <v>161</v>
      </c>
      <c r="N89" s="24" t="s">
        <v>56</v>
      </c>
      <c r="O89" s="31" t="s">
        <v>57</v>
      </c>
      <c r="P89" s="24" t="s">
        <v>58</v>
      </c>
      <c r="Q89" s="24" t="s">
        <v>80</v>
      </c>
      <c r="R89" s="24"/>
      <c r="S89" s="32" t="s">
        <v>423</v>
      </c>
      <c r="T89" s="31" t="s">
        <v>37</v>
      </c>
      <c r="U89" s="31" t="s">
        <v>61</v>
      </c>
      <c r="V89" s="31"/>
      <c r="W89" s="33" t="n">
        <v>10</v>
      </c>
    </row>
    <row r="90" s="34" customFormat="true" ht="26.25" hidden="false" customHeight="true" outlineLevel="0" collapsed="false">
      <c r="A90" s="54" t="s">
        <v>376</v>
      </c>
      <c r="B90" s="24" t="s">
        <v>31</v>
      </c>
      <c r="C90" s="25" t="n">
        <v>233562</v>
      </c>
      <c r="D90" s="26" t="n">
        <v>180</v>
      </c>
      <c r="E90" s="27"/>
      <c r="F90" s="24" t="s">
        <v>424</v>
      </c>
      <c r="G90" s="28" t="s">
        <v>404</v>
      </c>
      <c r="H90" s="29" t="n">
        <v>2019</v>
      </c>
      <c r="I90" s="24" t="s">
        <v>425</v>
      </c>
      <c r="J90" s="30" t="n">
        <v>1</v>
      </c>
      <c r="K90" s="30" t="n">
        <v>72</v>
      </c>
      <c r="L90" s="28" t="s">
        <v>34</v>
      </c>
      <c r="M90" s="28" t="s">
        <v>326</v>
      </c>
      <c r="N90" s="24" t="s">
        <v>406</v>
      </c>
      <c r="O90" s="31" t="s">
        <v>78</v>
      </c>
      <c r="P90" s="24" t="s">
        <v>79</v>
      </c>
      <c r="Q90" s="24" t="s">
        <v>80</v>
      </c>
      <c r="R90" s="24"/>
      <c r="S90" s="32" t="s">
        <v>426</v>
      </c>
      <c r="T90" s="31" t="s">
        <v>37</v>
      </c>
      <c r="U90" s="31" t="s">
        <v>61</v>
      </c>
      <c r="V90" s="31"/>
      <c r="W90" s="33" t="n">
        <v>10</v>
      </c>
    </row>
    <row r="91" s="34" customFormat="true" ht="26.25" hidden="false" customHeight="true" outlineLevel="0" collapsed="false">
      <c r="A91" s="54" t="s">
        <v>376</v>
      </c>
      <c r="B91" s="24" t="s">
        <v>31</v>
      </c>
      <c r="C91" s="25" t="n">
        <v>233566</v>
      </c>
      <c r="D91" s="26" t="n">
        <v>950</v>
      </c>
      <c r="E91" s="27"/>
      <c r="F91" s="24" t="s">
        <v>427</v>
      </c>
      <c r="G91" s="28" t="s">
        <v>428</v>
      </c>
      <c r="H91" s="29" t="n">
        <v>2019</v>
      </c>
      <c r="I91" s="24" t="s">
        <v>429</v>
      </c>
      <c r="J91" s="30" t="n">
        <v>6</v>
      </c>
      <c r="K91" s="30" t="n">
        <v>784</v>
      </c>
      <c r="L91" s="28" t="s">
        <v>34</v>
      </c>
      <c r="M91" s="28" t="s">
        <v>241</v>
      </c>
      <c r="N91" s="24" t="s">
        <v>97</v>
      </c>
      <c r="O91" s="31" t="s">
        <v>57</v>
      </c>
      <c r="P91" s="24" t="s">
        <v>58</v>
      </c>
      <c r="Q91" s="24" t="s">
        <v>80</v>
      </c>
      <c r="R91" s="24"/>
      <c r="S91" s="32" t="s">
        <v>430</v>
      </c>
      <c r="T91" s="31" t="s">
        <v>37</v>
      </c>
      <c r="U91" s="31" t="s">
        <v>61</v>
      </c>
      <c r="V91" s="31"/>
      <c r="W91" s="33" t="n">
        <v>10</v>
      </c>
    </row>
    <row r="92" s="34" customFormat="true" ht="26.25" hidden="false" customHeight="true" outlineLevel="0" collapsed="false">
      <c r="A92" s="54" t="s">
        <v>376</v>
      </c>
      <c r="B92" s="24" t="s">
        <v>31</v>
      </c>
      <c r="C92" s="25" t="n">
        <v>233596</v>
      </c>
      <c r="D92" s="26" t="n">
        <v>600</v>
      </c>
      <c r="E92" s="27"/>
      <c r="F92" s="24" t="s">
        <v>431</v>
      </c>
      <c r="G92" s="28" t="s">
        <v>432</v>
      </c>
      <c r="H92" s="29" t="n">
        <v>2019</v>
      </c>
      <c r="I92" s="24" t="s">
        <v>433</v>
      </c>
      <c r="J92" s="30" t="n">
        <v>16</v>
      </c>
      <c r="K92" s="30" t="n">
        <v>288</v>
      </c>
      <c r="L92" s="28" t="s">
        <v>34</v>
      </c>
      <c r="M92" s="28" t="s">
        <v>434</v>
      </c>
      <c r="N92" s="24" t="s">
        <v>56</v>
      </c>
      <c r="O92" s="31" t="s">
        <v>57</v>
      </c>
      <c r="P92" s="24" t="s">
        <v>58</v>
      </c>
      <c r="Q92" s="24" t="s">
        <v>80</v>
      </c>
      <c r="R92" s="24"/>
      <c r="S92" s="32" t="s">
        <v>435</v>
      </c>
      <c r="T92" s="31" t="s">
        <v>37</v>
      </c>
      <c r="U92" s="31" t="s">
        <v>61</v>
      </c>
      <c r="V92" s="31"/>
      <c r="W92" s="33" t="n">
        <v>10</v>
      </c>
    </row>
    <row r="93" s="34" customFormat="true" ht="26.25" hidden="false" customHeight="true" outlineLevel="0" collapsed="false">
      <c r="A93" s="54" t="s">
        <v>376</v>
      </c>
      <c r="B93" s="24" t="s">
        <v>39</v>
      </c>
      <c r="C93" s="25" t="n">
        <v>233608</v>
      </c>
      <c r="D93" s="26" t="n">
        <v>150</v>
      </c>
      <c r="E93" s="27"/>
      <c r="F93" s="24" t="s">
        <v>436</v>
      </c>
      <c r="G93" s="28" t="s">
        <v>437</v>
      </c>
      <c r="H93" s="29" t="n">
        <v>2019</v>
      </c>
      <c r="I93" s="24" t="s">
        <v>438</v>
      </c>
      <c r="J93" s="30" t="n">
        <v>25</v>
      </c>
      <c r="K93" s="30" t="n">
        <v>112</v>
      </c>
      <c r="L93" s="28" t="s">
        <v>34</v>
      </c>
      <c r="M93" s="28" t="s">
        <v>439</v>
      </c>
      <c r="N93" s="24" t="s">
        <v>56</v>
      </c>
      <c r="O93" s="31"/>
      <c r="P93" s="24"/>
      <c r="Q93" s="24"/>
      <c r="R93" s="24"/>
      <c r="S93" s="32" t="s">
        <v>440</v>
      </c>
      <c r="T93" s="31" t="s">
        <v>37</v>
      </c>
      <c r="U93" s="31"/>
      <c r="V93" s="31"/>
      <c r="W93" s="33" t="n">
        <v>10</v>
      </c>
    </row>
    <row r="94" s="34" customFormat="true" ht="26.25" hidden="false" customHeight="true" outlineLevel="0" collapsed="false">
      <c r="A94" s="55" t="s">
        <v>441</v>
      </c>
      <c r="B94" s="24" t="s">
        <v>31</v>
      </c>
      <c r="C94" s="25" t="n">
        <v>233644</v>
      </c>
      <c r="D94" s="26" t="n">
        <v>450</v>
      </c>
      <c r="E94" s="27"/>
      <c r="F94" s="24" t="s">
        <v>442</v>
      </c>
      <c r="G94" s="28" t="s">
        <v>443</v>
      </c>
      <c r="H94" s="29" t="n">
        <v>2019</v>
      </c>
      <c r="I94" s="24" t="s">
        <v>444</v>
      </c>
      <c r="J94" s="30" t="n">
        <v>1</v>
      </c>
      <c r="K94" s="30" t="n">
        <v>144</v>
      </c>
      <c r="L94" s="28" t="s">
        <v>34</v>
      </c>
      <c r="M94" s="28" t="s">
        <v>445</v>
      </c>
      <c r="N94" s="24" t="s">
        <v>56</v>
      </c>
      <c r="O94" s="31" t="s">
        <v>57</v>
      </c>
      <c r="P94" s="24" t="s">
        <v>58</v>
      </c>
      <c r="Q94" s="24" t="s">
        <v>80</v>
      </c>
      <c r="R94" s="24"/>
      <c r="S94" s="32" t="s">
        <v>446</v>
      </c>
      <c r="T94" s="31" t="s">
        <v>37</v>
      </c>
      <c r="U94" s="31"/>
      <c r="V94" s="31"/>
      <c r="W94" s="33" t="n">
        <v>10</v>
      </c>
    </row>
    <row r="95" s="57" customFormat="true" ht="26.25" hidden="false" customHeight="true" outlineLevel="0" collapsed="false">
      <c r="A95" s="55" t="s">
        <v>441</v>
      </c>
      <c r="B95" s="24" t="s">
        <v>31</v>
      </c>
      <c r="C95" s="25" t="n">
        <v>233572</v>
      </c>
      <c r="D95" s="26" t="n">
        <v>18.9</v>
      </c>
      <c r="E95" s="27"/>
      <c r="F95" s="24" t="s">
        <v>447</v>
      </c>
      <c r="G95" s="28"/>
      <c r="H95" s="29" t="n">
        <v>2019</v>
      </c>
      <c r="I95" s="24" t="s">
        <v>448</v>
      </c>
      <c r="J95" s="30" t="n">
        <v>100</v>
      </c>
      <c r="K95" s="30" t="n">
        <v>32</v>
      </c>
      <c r="L95" s="28" t="s">
        <v>34</v>
      </c>
      <c r="M95" s="28" t="s">
        <v>35</v>
      </c>
      <c r="N95" s="24"/>
      <c r="O95" s="31"/>
      <c r="P95" s="24"/>
      <c r="Q95" s="24"/>
      <c r="R95" s="24"/>
      <c r="S95" s="32" t="s">
        <v>449</v>
      </c>
      <c r="T95" s="31" t="s">
        <v>37</v>
      </c>
      <c r="U95" s="31"/>
      <c r="V95" s="31"/>
      <c r="W95" s="33" t="n">
        <v>10</v>
      </c>
      <c r="X95" s="56"/>
    </row>
    <row r="96" s="57" customFormat="true" ht="26.25" hidden="false" customHeight="true" outlineLevel="0" collapsed="false">
      <c r="A96" s="55" t="s">
        <v>441</v>
      </c>
      <c r="B96" s="24" t="s">
        <v>39</v>
      </c>
      <c r="C96" s="25" t="n">
        <v>232720</v>
      </c>
      <c r="D96" s="26" t="n">
        <v>900</v>
      </c>
      <c r="E96" s="27"/>
      <c r="F96" s="24" t="s">
        <v>450</v>
      </c>
      <c r="G96" s="28" t="s">
        <v>244</v>
      </c>
      <c r="H96" s="29" t="n">
        <v>2019</v>
      </c>
      <c r="I96" s="24" t="s">
        <v>451</v>
      </c>
      <c r="J96" s="30" t="n">
        <v>6</v>
      </c>
      <c r="K96" s="30" t="n">
        <v>688</v>
      </c>
      <c r="L96" s="28" t="s">
        <v>43</v>
      </c>
      <c r="M96" s="28" t="s">
        <v>265</v>
      </c>
      <c r="N96" s="24"/>
      <c r="O96" s="31"/>
      <c r="P96" s="24"/>
      <c r="Q96" s="24"/>
      <c r="R96" s="24"/>
      <c r="S96" s="32" t="s">
        <v>452</v>
      </c>
      <c r="T96" s="31" t="s">
        <v>67</v>
      </c>
      <c r="U96" s="31"/>
      <c r="V96" s="31"/>
      <c r="W96" s="33" t="n">
        <v>10</v>
      </c>
      <c r="X96" s="56"/>
    </row>
    <row r="97" s="34" customFormat="true" ht="26.25" hidden="false" customHeight="true" outlineLevel="0" collapsed="false">
      <c r="A97" s="58" t="s">
        <v>453</v>
      </c>
      <c r="B97" s="24" t="s">
        <v>31</v>
      </c>
      <c r="C97" s="25" t="n">
        <v>233532</v>
      </c>
      <c r="D97" s="26" t="n">
        <v>75</v>
      </c>
      <c r="E97" s="27"/>
      <c r="F97" s="41" t="s">
        <v>454</v>
      </c>
      <c r="G97" s="28"/>
      <c r="H97" s="29" t="n">
        <v>2019</v>
      </c>
      <c r="I97" s="24" t="s">
        <v>455</v>
      </c>
      <c r="J97" s="30" t="n">
        <v>20</v>
      </c>
      <c r="K97" s="30" t="n">
        <v>272</v>
      </c>
      <c r="L97" s="28" t="s">
        <v>34</v>
      </c>
      <c r="M97" s="28" t="s">
        <v>35</v>
      </c>
      <c r="N97" s="24"/>
      <c r="O97" s="31"/>
      <c r="P97" s="24"/>
      <c r="Q97" s="24"/>
      <c r="R97" s="24"/>
      <c r="S97" s="32" t="s">
        <v>456</v>
      </c>
      <c r="T97" s="31" t="s">
        <v>37</v>
      </c>
      <c r="U97" s="31"/>
      <c r="V97" s="31"/>
      <c r="W97" s="33" t="n">
        <v>10</v>
      </c>
    </row>
    <row r="98" s="57" customFormat="true" ht="26.25" hidden="false" customHeight="true" outlineLevel="0" collapsed="false">
      <c r="A98" s="59" t="s">
        <v>457</v>
      </c>
      <c r="B98" s="24" t="s">
        <v>31</v>
      </c>
      <c r="C98" s="25" t="n">
        <v>233395</v>
      </c>
      <c r="D98" s="26" t="n">
        <v>480</v>
      </c>
      <c r="E98" s="27"/>
      <c r="F98" s="24" t="s">
        <v>458</v>
      </c>
      <c r="G98" s="28" t="s">
        <v>459</v>
      </c>
      <c r="H98" s="29" t="n">
        <v>2019</v>
      </c>
      <c r="I98" s="24" t="s">
        <v>460</v>
      </c>
      <c r="J98" s="30" t="n">
        <v>16</v>
      </c>
      <c r="K98" s="30" t="n">
        <v>240</v>
      </c>
      <c r="L98" s="28" t="s">
        <v>34</v>
      </c>
      <c r="M98" s="28" t="s">
        <v>461</v>
      </c>
      <c r="N98" s="24"/>
      <c r="O98" s="31"/>
      <c r="P98" s="24"/>
      <c r="Q98" s="24"/>
      <c r="R98" s="24"/>
      <c r="S98" s="32" t="s">
        <v>462</v>
      </c>
      <c r="T98" s="31" t="s">
        <v>67</v>
      </c>
      <c r="U98" s="31"/>
      <c r="V98" s="31"/>
      <c r="W98" s="33" t="n">
        <v>10</v>
      </c>
      <c r="X98" s="56"/>
    </row>
    <row r="99" s="57" customFormat="true" ht="26.25" hidden="false" customHeight="true" outlineLevel="0" collapsed="false">
      <c r="A99" s="60" t="s">
        <v>457</v>
      </c>
      <c r="B99" s="24" t="s">
        <v>31</v>
      </c>
      <c r="C99" s="25" t="n">
        <v>233131</v>
      </c>
      <c r="D99" s="26" t="n">
        <v>39.9</v>
      </c>
      <c r="E99" s="27"/>
      <c r="F99" s="24" t="s">
        <v>463</v>
      </c>
      <c r="G99" s="28"/>
      <c r="H99" s="29" t="n">
        <v>2019</v>
      </c>
      <c r="I99" s="24" t="s">
        <v>464</v>
      </c>
      <c r="J99" s="30" t="n">
        <v>100</v>
      </c>
      <c r="K99" s="30" t="n">
        <v>32</v>
      </c>
      <c r="L99" s="28" t="s">
        <v>34</v>
      </c>
      <c r="M99" s="28" t="s">
        <v>35</v>
      </c>
      <c r="N99" s="24"/>
      <c r="O99" s="31"/>
      <c r="P99" s="24"/>
      <c r="Q99" s="24"/>
      <c r="R99" s="24"/>
      <c r="S99" s="32" t="s">
        <v>465</v>
      </c>
      <c r="T99" s="31" t="s">
        <v>371</v>
      </c>
      <c r="U99" s="31"/>
      <c r="V99" s="31"/>
      <c r="W99" s="33" t="n">
        <v>10</v>
      </c>
      <c r="X99" s="56"/>
    </row>
    <row r="100" s="57" customFormat="true" ht="26.25" hidden="false" customHeight="true" outlineLevel="0" collapsed="false">
      <c r="A100" s="60" t="s">
        <v>457</v>
      </c>
      <c r="B100" s="24" t="s">
        <v>39</v>
      </c>
      <c r="C100" s="25" t="n">
        <v>233461</v>
      </c>
      <c r="D100" s="26" t="n">
        <v>800</v>
      </c>
      <c r="E100" s="27"/>
      <c r="F100" s="24" t="s">
        <v>466</v>
      </c>
      <c r="G100" s="28" t="s">
        <v>467</v>
      </c>
      <c r="H100" s="29" t="n">
        <v>2018</v>
      </c>
      <c r="I100" s="24" t="s">
        <v>468</v>
      </c>
      <c r="J100" s="30" t="n">
        <v>8</v>
      </c>
      <c r="K100" s="30" t="n">
        <v>192</v>
      </c>
      <c r="L100" s="28" t="s">
        <v>34</v>
      </c>
      <c r="M100" s="28"/>
      <c r="N100" s="24" t="s">
        <v>56</v>
      </c>
      <c r="O100" s="31"/>
      <c r="P100" s="24"/>
      <c r="Q100" s="24"/>
      <c r="R100" s="24"/>
      <c r="S100" s="32" t="s">
        <v>469</v>
      </c>
      <c r="T100" s="31" t="s">
        <v>470</v>
      </c>
      <c r="U100" s="31"/>
      <c r="V100" s="31"/>
      <c r="W100" s="33" t="n">
        <v>10</v>
      </c>
      <c r="X100" s="56"/>
    </row>
    <row r="101" s="57" customFormat="true" ht="26.25" hidden="false" customHeight="true" outlineLevel="0" collapsed="false">
      <c r="A101" s="60" t="s">
        <v>457</v>
      </c>
      <c r="B101" s="24" t="s">
        <v>31</v>
      </c>
      <c r="C101" s="25" t="n">
        <v>232158</v>
      </c>
      <c r="D101" s="26" t="n">
        <v>290</v>
      </c>
      <c r="E101" s="27"/>
      <c r="F101" s="24" t="s">
        <v>471</v>
      </c>
      <c r="G101" s="28" t="s">
        <v>428</v>
      </c>
      <c r="H101" s="29" t="n">
        <v>2019</v>
      </c>
      <c r="I101" s="24" t="s">
        <v>472</v>
      </c>
      <c r="J101" s="30" t="n">
        <v>24</v>
      </c>
      <c r="K101" s="30" t="n">
        <v>240</v>
      </c>
      <c r="L101" s="28" t="s">
        <v>34</v>
      </c>
      <c r="M101" s="28" t="s">
        <v>241</v>
      </c>
      <c r="N101" s="24" t="s">
        <v>97</v>
      </c>
      <c r="O101" s="31" t="s">
        <v>57</v>
      </c>
      <c r="P101" s="24" t="s">
        <v>58</v>
      </c>
      <c r="Q101" s="24" t="s">
        <v>80</v>
      </c>
      <c r="R101" s="24"/>
      <c r="S101" s="32" t="s">
        <v>473</v>
      </c>
      <c r="T101" s="31" t="s">
        <v>37</v>
      </c>
      <c r="U101" s="31" t="s">
        <v>61</v>
      </c>
      <c r="V101" s="31"/>
      <c r="W101" s="33" t="n">
        <v>10</v>
      </c>
      <c r="X101" s="56"/>
    </row>
    <row r="102" s="57" customFormat="true" ht="26.25" hidden="false" customHeight="true" outlineLevel="0" collapsed="false">
      <c r="A102" s="53" t="s">
        <v>474</v>
      </c>
      <c r="B102" s="24" t="s">
        <v>39</v>
      </c>
      <c r="C102" s="25" t="n">
        <v>233161</v>
      </c>
      <c r="D102" s="26" t="n">
        <v>600</v>
      </c>
      <c r="E102" s="27"/>
      <c r="F102" s="24" t="s">
        <v>475</v>
      </c>
      <c r="G102" s="28" t="s">
        <v>476</v>
      </c>
      <c r="H102" s="29" t="n">
        <v>2019</v>
      </c>
      <c r="I102" s="24" t="s">
        <v>477</v>
      </c>
      <c r="J102" s="30" t="n">
        <v>20</v>
      </c>
      <c r="K102" s="30" t="n">
        <v>96</v>
      </c>
      <c r="L102" s="28" t="s">
        <v>43</v>
      </c>
      <c r="M102" s="28" t="s">
        <v>71</v>
      </c>
      <c r="N102" s="24" t="s">
        <v>56</v>
      </c>
      <c r="O102" s="31"/>
      <c r="P102" s="24"/>
      <c r="Q102" s="24"/>
      <c r="R102" s="24"/>
      <c r="S102" s="32" t="s">
        <v>478</v>
      </c>
      <c r="T102" s="31" t="s">
        <v>37</v>
      </c>
      <c r="U102" s="31"/>
      <c r="V102" s="31"/>
      <c r="W102" s="33" t="n">
        <v>10</v>
      </c>
      <c r="X102" s="56"/>
    </row>
    <row r="103" s="57" customFormat="true" ht="26.25" hidden="false" customHeight="true" outlineLevel="0" collapsed="false">
      <c r="A103" s="53" t="s">
        <v>474</v>
      </c>
      <c r="B103" s="24" t="s">
        <v>39</v>
      </c>
      <c r="C103" s="25" t="n">
        <v>233177</v>
      </c>
      <c r="D103" s="26" t="n">
        <v>700</v>
      </c>
      <c r="E103" s="27"/>
      <c r="F103" s="24" t="s">
        <v>479</v>
      </c>
      <c r="G103" s="28" t="s">
        <v>480</v>
      </c>
      <c r="H103" s="29" t="n">
        <v>2019</v>
      </c>
      <c r="I103" s="24" t="s">
        <v>481</v>
      </c>
      <c r="J103" s="30" t="n">
        <v>8</v>
      </c>
      <c r="K103" s="30" t="n">
        <v>432</v>
      </c>
      <c r="L103" s="28" t="s">
        <v>43</v>
      </c>
      <c r="M103" s="28" t="s">
        <v>88</v>
      </c>
      <c r="N103" s="24"/>
      <c r="O103" s="31"/>
      <c r="P103" s="24"/>
      <c r="Q103" s="24"/>
      <c r="R103" s="24"/>
      <c r="S103" s="32" t="s">
        <v>482</v>
      </c>
      <c r="T103" s="31" t="s">
        <v>67</v>
      </c>
      <c r="U103" s="31"/>
      <c r="V103" s="31"/>
      <c r="W103" s="33" t="n">
        <v>10</v>
      </c>
      <c r="X103" s="56"/>
    </row>
    <row r="104" s="57" customFormat="true" ht="26.25" hidden="false" customHeight="true" outlineLevel="0" collapsed="false">
      <c r="A104" s="53" t="s">
        <v>474</v>
      </c>
      <c r="B104" s="24" t="s">
        <v>31</v>
      </c>
      <c r="C104" s="25" t="n">
        <v>232501</v>
      </c>
      <c r="D104" s="26" t="n">
        <v>52.9</v>
      </c>
      <c r="E104" s="27"/>
      <c r="F104" s="24" t="s">
        <v>483</v>
      </c>
      <c r="G104" s="28"/>
      <c r="H104" s="29" t="n">
        <v>2019</v>
      </c>
      <c r="I104" s="24" t="s">
        <v>484</v>
      </c>
      <c r="J104" s="30" t="n">
        <v>60</v>
      </c>
      <c r="K104" s="30" t="n">
        <v>80</v>
      </c>
      <c r="L104" s="28" t="s">
        <v>34</v>
      </c>
      <c r="M104" s="28" t="s">
        <v>35</v>
      </c>
      <c r="N104" s="24"/>
      <c r="O104" s="31"/>
      <c r="P104" s="24"/>
      <c r="Q104" s="24"/>
      <c r="R104" s="24"/>
      <c r="S104" s="32" t="s">
        <v>485</v>
      </c>
      <c r="T104" s="31" t="s">
        <v>37</v>
      </c>
      <c r="U104" s="31"/>
      <c r="V104" s="31"/>
      <c r="W104" s="33" t="n">
        <v>10</v>
      </c>
      <c r="X104" s="56"/>
    </row>
    <row r="105" s="57" customFormat="true" ht="26.25" hidden="false" customHeight="true" outlineLevel="0" collapsed="false">
      <c r="A105" s="53" t="s">
        <v>474</v>
      </c>
      <c r="B105" s="24" t="s">
        <v>39</v>
      </c>
      <c r="C105" s="25" t="n">
        <v>233361</v>
      </c>
      <c r="D105" s="26" t="n">
        <v>600</v>
      </c>
      <c r="E105" s="27"/>
      <c r="F105" s="24" t="s">
        <v>486</v>
      </c>
      <c r="G105" s="28" t="s">
        <v>487</v>
      </c>
      <c r="H105" s="29" t="n">
        <v>2019</v>
      </c>
      <c r="I105" s="24" t="s">
        <v>488</v>
      </c>
      <c r="J105" s="30" t="n">
        <v>24</v>
      </c>
      <c r="K105" s="30" t="n">
        <v>80</v>
      </c>
      <c r="L105" s="28" t="s">
        <v>43</v>
      </c>
      <c r="M105" s="28" t="s">
        <v>49</v>
      </c>
      <c r="N105" s="24"/>
      <c r="O105" s="31" t="s">
        <v>57</v>
      </c>
      <c r="P105" s="24" t="s">
        <v>58</v>
      </c>
      <c r="Q105" s="24" t="s">
        <v>80</v>
      </c>
      <c r="R105" s="24"/>
      <c r="S105" s="32" t="s">
        <v>489</v>
      </c>
      <c r="T105" s="31" t="s">
        <v>37</v>
      </c>
      <c r="U105" s="31"/>
      <c r="V105" s="31"/>
      <c r="W105" s="33" t="n">
        <v>10</v>
      </c>
      <c r="X105" s="56"/>
    </row>
    <row r="106" s="57" customFormat="true" ht="26.25" hidden="false" customHeight="true" outlineLevel="0" collapsed="false">
      <c r="A106" s="53" t="s">
        <v>474</v>
      </c>
      <c r="B106" s="24" t="s">
        <v>39</v>
      </c>
      <c r="C106" s="25" t="n">
        <v>233112</v>
      </c>
      <c r="D106" s="26" t="n">
        <v>900</v>
      </c>
      <c r="E106" s="27"/>
      <c r="F106" s="24" t="s">
        <v>490</v>
      </c>
      <c r="G106" s="28" t="s">
        <v>491</v>
      </c>
      <c r="H106" s="29" t="n">
        <v>2019</v>
      </c>
      <c r="I106" s="24" t="s">
        <v>492</v>
      </c>
      <c r="J106" s="30" t="n">
        <v>6</v>
      </c>
      <c r="K106" s="30" t="n">
        <v>520</v>
      </c>
      <c r="L106" s="28" t="s">
        <v>43</v>
      </c>
      <c r="M106" s="28" t="s">
        <v>49</v>
      </c>
      <c r="N106" s="24"/>
      <c r="O106" s="31"/>
      <c r="P106" s="24"/>
      <c r="Q106" s="24"/>
      <c r="R106" s="24"/>
      <c r="S106" s="32" t="s">
        <v>493</v>
      </c>
      <c r="T106" s="31" t="s">
        <v>37</v>
      </c>
      <c r="U106" s="31"/>
      <c r="V106" s="31"/>
      <c r="W106" s="33" t="n">
        <v>10</v>
      </c>
      <c r="X106" s="56"/>
    </row>
    <row r="107" s="57" customFormat="true" ht="26.25" hidden="false" customHeight="true" outlineLevel="0" collapsed="false">
      <c r="A107" s="53" t="s">
        <v>474</v>
      </c>
      <c r="B107" s="24" t="s">
        <v>39</v>
      </c>
      <c r="C107" s="25" t="n">
        <v>232712</v>
      </c>
      <c r="D107" s="26" t="n">
        <v>250</v>
      </c>
      <c r="E107" s="27"/>
      <c r="F107" s="24" t="s">
        <v>494</v>
      </c>
      <c r="G107" s="28" t="s">
        <v>495</v>
      </c>
      <c r="H107" s="29" t="n">
        <v>2019</v>
      </c>
      <c r="I107" s="24" t="s">
        <v>496</v>
      </c>
      <c r="J107" s="30" t="n">
        <v>30</v>
      </c>
      <c r="K107" s="30" t="n">
        <v>144</v>
      </c>
      <c r="L107" s="28" t="s">
        <v>34</v>
      </c>
      <c r="M107" s="28" t="s">
        <v>76</v>
      </c>
      <c r="N107" s="24"/>
      <c r="O107" s="31"/>
      <c r="P107" s="24"/>
      <c r="Q107" s="24"/>
      <c r="R107" s="24"/>
      <c r="S107" s="32" t="s">
        <v>497</v>
      </c>
      <c r="T107" s="31" t="s">
        <v>67</v>
      </c>
      <c r="U107" s="31"/>
      <c r="V107" s="31"/>
      <c r="W107" s="33" t="n">
        <v>10</v>
      </c>
      <c r="X107" s="56"/>
    </row>
    <row r="108" s="57" customFormat="true" ht="26.25" hidden="false" customHeight="true" outlineLevel="0" collapsed="false">
      <c r="A108" s="61" t="s">
        <v>498</v>
      </c>
      <c r="B108" s="24" t="s">
        <v>31</v>
      </c>
      <c r="C108" s="25" t="n">
        <v>233065</v>
      </c>
      <c r="D108" s="26" t="n">
        <v>450</v>
      </c>
      <c r="E108" s="27"/>
      <c r="F108" s="24" t="s">
        <v>499</v>
      </c>
      <c r="G108" s="28" t="s">
        <v>500</v>
      </c>
      <c r="H108" s="29" t="n">
        <v>2019</v>
      </c>
      <c r="I108" s="24" t="s">
        <v>501</v>
      </c>
      <c r="J108" s="30" t="n">
        <v>8</v>
      </c>
      <c r="K108" s="30" t="n">
        <v>432</v>
      </c>
      <c r="L108" s="28" t="s">
        <v>43</v>
      </c>
      <c r="M108" s="28" t="s">
        <v>265</v>
      </c>
      <c r="N108" s="24"/>
      <c r="O108" s="31"/>
      <c r="P108" s="24"/>
      <c r="Q108" s="24"/>
      <c r="R108" s="24"/>
      <c r="S108" s="32" t="s">
        <v>502</v>
      </c>
      <c r="T108" s="31" t="s">
        <v>37</v>
      </c>
      <c r="U108" s="31"/>
      <c r="V108" s="31"/>
      <c r="W108" s="33" t="n">
        <v>10</v>
      </c>
      <c r="X108" s="56"/>
    </row>
    <row r="109" s="57" customFormat="true" ht="26.25" hidden="false" customHeight="true" outlineLevel="0" collapsed="false">
      <c r="A109" s="61" t="s">
        <v>498</v>
      </c>
      <c r="B109" s="24" t="s">
        <v>31</v>
      </c>
      <c r="C109" s="25" t="n">
        <v>233109</v>
      </c>
      <c r="D109" s="26" t="n">
        <v>500</v>
      </c>
      <c r="E109" s="27"/>
      <c r="F109" s="24" t="s">
        <v>503</v>
      </c>
      <c r="G109" s="28" t="s">
        <v>504</v>
      </c>
      <c r="H109" s="29" t="n">
        <v>2019</v>
      </c>
      <c r="I109" s="24" t="s">
        <v>505</v>
      </c>
      <c r="J109" s="30" t="n">
        <v>6</v>
      </c>
      <c r="K109" s="30" t="n">
        <v>712</v>
      </c>
      <c r="L109" s="28" t="s">
        <v>43</v>
      </c>
      <c r="M109" s="28" t="s">
        <v>167</v>
      </c>
      <c r="N109" s="24" t="s">
        <v>97</v>
      </c>
      <c r="O109" s="31"/>
      <c r="P109" s="24"/>
      <c r="Q109" s="24"/>
      <c r="R109" s="24"/>
      <c r="S109" s="32" t="s">
        <v>506</v>
      </c>
      <c r="T109" s="31" t="s">
        <v>507</v>
      </c>
      <c r="U109" s="31"/>
      <c r="V109" s="31"/>
      <c r="W109" s="33" t="n">
        <v>10</v>
      </c>
      <c r="X109" s="56"/>
    </row>
    <row r="110" s="57" customFormat="true" ht="26.25" hidden="false" customHeight="true" outlineLevel="0" collapsed="false">
      <c r="A110" s="62" t="s">
        <v>508</v>
      </c>
      <c r="B110" s="24" t="s">
        <v>31</v>
      </c>
      <c r="C110" s="25" t="n">
        <v>233186</v>
      </c>
      <c r="D110" s="26" t="n">
        <v>600</v>
      </c>
      <c r="E110" s="27"/>
      <c r="F110" s="24" t="s">
        <v>509</v>
      </c>
      <c r="G110" s="28" t="s">
        <v>339</v>
      </c>
      <c r="H110" s="29" t="n">
        <v>2019</v>
      </c>
      <c r="I110" s="24" t="s">
        <v>510</v>
      </c>
      <c r="J110" s="30" t="n">
        <v>12</v>
      </c>
      <c r="K110" s="30" t="n">
        <v>368</v>
      </c>
      <c r="L110" s="28" t="s">
        <v>34</v>
      </c>
      <c r="M110" s="28" t="s">
        <v>511</v>
      </c>
      <c r="N110" s="24" t="s">
        <v>341</v>
      </c>
      <c r="O110" s="31" t="s">
        <v>57</v>
      </c>
      <c r="P110" s="24" t="s">
        <v>58</v>
      </c>
      <c r="Q110" s="24" t="s">
        <v>80</v>
      </c>
      <c r="R110" s="24"/>
      <c r="S110" s="32" t="s">
        <v>512</v>
      </c>
      <c r="T110" s="31" t="s">
        <v>37</v>
      </c>
      <c r="U110" s="31"/>
      <c r="V110" s="31"/>
      <c r="W110" s="33" t="n">
        <v>10</v>
      </c>
      <c r="X110" s="56"/>
    </row>
    <row r="111" s="57" customFormat="true" ht="26.25" hidden="false" customHeight="true" outlineLevel="0" collapsed="false">
      <c r="A111" s="62" t="s">
        <v>508</v>
      </c>
      <c r="B111" s="24" t="s">
        <v>31</v>
      </c>
      <c r="C111" s="25" t="n">
        <v>233099</v>
      </c>
      <c r="D111" s="26" t="n">
        <v>52</v>
      </c>
      <c r="E111" s="27"/>
      <c r="F111" s="24" t="s">
        <v>513</v>
      </c>
      <c r="G111" s="28"/>
      <c r="H111" s="29" t="n">
        <v>2019</v>
      </c>
      <c r="I111" s="24" t="s">
        <v>514</v>
      </c>
      <c r="J111" s="30" t="n">
        <v>50</v>
      </c>
      <c r="K111" s="30" t="n">
        <v>64</v>
      </c>
      <c r="L111" s="28" t="s">
        <v>34</v>
      </c>
      <c r="M111" s="28" t="s">
        <v>35</v>
      </c>
      <c r="N111" s="24"/>
      <c r="O111" s="31"/>
      <c r="P111" s="24"/>
      <c r="Q111" s="24"/>
      <c r="R111" s="24"/>
      <c r="S111" s="32" t="s">
        <v>515</v>
      </c>
      <c r="T111" s="31" t="s">
        <v>37</v>
      </c>
      <c r="U111" s="31"/>
      <c r="V111" s="31"/>
      <c r="W111" s="33" t="n">
        <v>10</v>
      </c>
      <c r="X111" s="56"/>
    </row>
    <row r="112" s="57" customFormat="true" ht="26.25" hidden="false" customHeight="true" outlineLevel="0" collapsed="false">
      <c r="A112" s="60" t="s">
        <v>516</v>
      </c>
      <c r="B112" s="24" t="s">
        <v>31</v>
      </c>
      <c r="C112" s="25" t="n">
        <v>233421</v>
      </c>
      <c r="D112" s="26" t="n">
        <v>400</v>
      </c>
      <c r="E112" s="27"/>
      <c r="F112" s="24" t="s">
        <v>517</v>
      </c>
      <c r="G112" s="28" t="s">
        <v>518</v>
      </c>
      <c r="H112" s="29" t="n">
        <v>2019</v>
      </c>
      <c r="I112" s="24" t="s">
        <v>519</v>
      </c>
      <c r="J112" s="30" t="n">
        <v>1</v>
      </c>
      <c r="K112" s="30" t="n">
        <v>176</v>
      </c>
      <c r="L112" s="28" t="s">
        <v>34</v>
      </c>
      <c r="M112" s="28" t="s">
        <v>71</v>
      </c>
      <c r="N112" s="24" t="s">
        <v>56</v>
      </c>
      <c r="O112" s="31" t="s">
        <v>57</v>
      </c>
      <c r="P112" s="24" t="s">
        <v>58</v>
      </c>
      <c r="Q112" s="24" t="s">
        <v>80</v>
      </c>
      <c r="R112" s="24"/>
      <c r="S112" s="32" t="s">
        <v>520</v>
      </c>
      <c r="T112" s="31" t="s">
        <v>37</v>
      </c>
      <c r="U112" s="31" t="s">
        <v>61</v>
      </c>
      <c r="V112" s="31"/>
      <c r="W112" s="33" t="n">
        <v>10</v>
      </c>
      <c r="X112" s="56"/>
    </row>
    <row r="113" s="57" customFormat="true" ht="26.25" hidden="false" customHeight="true" outlineLevel="0" collapsed="false">
      <c r="A113" s="60" t="s">
        <v>516</v>
      </c>
      <c r="B113" s="24" t="s">
        <v>31</v>
      </c>
      <c r="C113" s="25" t="n">
        <v>233437</v>
      </c>
      <c r="D113" s="26" t="n">
        <v>350</v>
      </c>
      <c r="E113" s="27"/>
      <c r="F113" s="24" t="s">
        <v>521</v>
      </c>
      <c r="G113" s="28" t="s">
        <v>522</v>
      </c>
      <c r="H113" s="29" t="n">
        <v>2019</v>
      </c>
      <c r="I113" s="24" t="s">
        <v>523</v>
      </c>
      <c r="J113" s="30" t="n">
        <v>1</v>
      </c>
      <c r="K113" s="30" t="n">
        <v>176</v>
      </c>
      <c r="L113" s="28" t="s">
        <v>34</v>
      </c>
      <c r="M113" s="28" t="s">
        <v>88</v>
      </c>
      <c r="N113" s="24" t="s">
        <v>97</v>
      </c>
      <c r="O113" s="31" t="s">
        <v>524</v>
      </c>
      <c r="P113" s="24" t="s">
        <v>525</v>
      </c>
      <c r="Q113" s="24" t="s">
        <v>80</v>
      </c>
      <c r="R113" s="24"/>
      <c r="S113" s="32" t="s">
        <v>526</v>
      </c>
      <c r="T113" s="31" t="s">
        <v>37</v>
      </c>
      <c r="U113" s="31"/>
      <c r="V113" s="31"/>
      <c r="W113" s="33" t="n">
        <v>10</v>
      </c>
      <c r="X113" s="56"/>
    </row>
    <row r="114" s="57" customFormat="true" ht="26.25" hidden="false" customHeight="true" outlineLevel="0" collapsed="false">
      <c r="A114" s="60" t="s">
        <v>516</v>
      </c>
      <c r="B114" s="24" t="s">
        <v>31</v>
      </c>
      <c r="C114" s="25" t="n">
        <v>233397</v>
      </c>
      <c r="D114" s="26" t="n">
        <v>800</v>
      </c>
      <c r="E114" s="27"/>
      <c r="F114" s="24" t="s">
        <v>527</v>
      </c>
      <c r="G114" s="28" t="s">
        <v>528</v>
      </c>
      <c r="H114" s="29" t="n">
        <v>2019</v>
      </c>
      <c r="I114" s="24" t="s">
        <v>529</v>
      </c>
      <c r="J114" s="30" t="n">
        <v>8</v>
      </c>
      <c r="K114" s="30" t="n">
        <v>528</v>
      </c>
      <c r="L114" s="28" t="s">
        <v>34</v>
      </c>
      <c r="M114" s="28" t="s">
        <v>65</v>
      </c>
      <c r="N114" s="24" t="s">
        <v>97</v>
      </c>
      <c r="O114" s="31" t="s">
        <v>57</v>
      </c>
      <c r="P114" s="24" t="s">
        <v>58</v>
      </c>
      <c r="Q114" s="24" t="s">
        <v>80</v>
      </c>
      <c r="R114" s="24"/>
      <c r="S114" s="32" t="s">
        <v>530</v>
      </c>
      <c r="T114" s="31" t="s">
        <v>37</v>
      </c>
      <c r="U114" s="31"/>
      <c r="V114" s="31"/>
      <c r="W114" s="33" t="n">
        <v>10</v>
      </c>
      <c r="X114" s="56"/>
    </row>
    <row r="115" s="57" customFormat="true" ht="26.25" hidden="false" customHeight="true" outlineLevel="0" collapsed="false">
      <c r="A115" s="60" t="s">
        <v>516</v>
      </c>
      <c r="B115" s="24" t="s">
        <v>31</v>
      </c>
      <c r="C115" s="25" t="n">
        <v>233396</v>
      </c>
      <c r="D115" s="26" t="n">
        <v>400</v>
      </c>
      <c r="E115" s="27"/>
      <c r="F115" s="24" t="s">
        <v>531</v>
      </c>
      <c r="G115" s="28" t="s">
        <v>532</v>
      </c>
      <c r="H115" s="29" t="n">
        <v>2019</v>
      </c>
      <c r="I115" s="24" t="s">
        <v>533</v>
      </c>
      <c r="J115" s="30" t="n">
        <v>24</v>
      </c>
      <c r="K115" s="30" t="n">
        <v>200</v>
      </c>
      <c r="L115" s="28" t="s">
        <v>34</v>
      </c>
      <c r="M115" s="28" t="s">
        <v>534</v>
      </c>
      <c r="N115" s="24" t="s">
        <v>535</v>
      </c>
      <c r="O115" s="31"/>
      <c r="P115" s="24"/>
      <c r="Q115" s="24"/>
      <c r="R115" s="24"/>
      <c r="S115" s="32" t="s">
        <v>536</v>
      </c>
      <c r="T115" s="31" t="s">
        <v>37</v>
      </c>
      <c r="U115" s="31"/>
      <c r="V115" s="31"/>
      <c r="W115" s="33" t="n">
        <v>10</v>
      </c>
      <c r="X115" s="56"/>
    </row>
    <row r="116" s="57" customFormat="true" ht="26.25" hidden="false" customHeight="true" outlineLevel="0" collapsed="false">
      <c r="A116" s="60" t="s">
        <v>516</v>
      </c>
      <c r="B116" s="24" t="s">
        <v>31</v>
      </c>
      <c r="C116" s="25" t="n">
        <v>233423</v>
      </c>
      <c r="D116" s="26" t="n">
        <v>800</v>
      </c>
      <c r="E116" s="27"/>
      <c r="F116" s="24" t="s">
        <v>537</v>
      </c>
      <c r="G116" s="28" t="s">
        <v>538</v>
      </c>
      <c r="H116" s="29" t="n">
        <v>2019</v>
      </c>
      <c r="I116" s="24" t="s">
        <v>539</v>
      </c>
      <c r="J116" s="30" t="n">
        <v>10</v>
      </c>
      <c r="K116" s="30" t="n">
        <v>496</v>
      </c>
      <c r="L116" s="28" t="s">
        <v>34</v>
      </c>
      <c r="M116" s="28" t="s">
        <v>133</v>
      </c>
      <c r="N116" s="24" t="s">
        <v>97</v>
      </c>
      <c r="O116" s="31"/>
      <c r="P116" s="24" t="s">
        <v>346</v>
      </c>
      <c r="Q116" s="24" t="s">
        <v>80</v>
      </c>
      <c r="R116" s="24"/>
      <c r="S116" s="32" t="s">
        <v>540</v>
      </c>
      <c r="T116" s="31" t="s">
        <v>37</v>
      </c>
      <c r="U116" s="31" t="s">
        <v>61</v>
      </c>
      <c r="V116" s="31"/>
      <c r="W116" s="33" t="n">
        <v>10</v>
      </c>
      <c r="X116" s="56"/>
    </row>
    <row r="117" s="57" customFormat="true" ht="26.25" hidden="false" customHeight="true" outlineLevel="0" collapsed="false">
      <c r="A117" s="60" t="s">
        <v>516</v>
      </c>
      <c r="B117" s="24" t="s">
        <v>31</v>
      </c>
      <c r="C117" s="25" t="n">
        <v>233417</v>
      </c>
      <c r="D117" s="26" t="n">
        <v>500</v>
      </c>
      <c r="E117" s="27"/>
      <c r="F117" s="24" t="s">
        <v>541</v>
      </c>
      <c r="G117" s="28" t="s">
        <v>542</v>
      </c>
      <c r="H117" s="29" t="n">
        <v>2019</v>
      </c>
      <c r="I117" s="24" t="s">
        <v>543</v>
      </c>
      <c r="J117" s="30" t="n">
        <v>16</v>
      </c>
      <c r="K117" s="30" t="n">
        <v>288</v>
      </c>
      <c r="L117" s="28" t="s">
        <v>34</v>
      </c>
      <c r="M117" s="28" t="s">
        <v>544</v>
      </c>
      <c r="N117" s="24" t="s">
        <v>56</v>
      </c>
      <c r="O117" s="31" t="s">
        <v>57</v>
      </c>
      <c r="P117" s="24" t="s">
        <v>58</v>
      </c>
      <c r="Q117" s="24" t="s">
        <v>80</v>
      </c>
      <c r="R117" s="24"/>
      <c r="S117" s="32" t="s">
        <v>545</v>
      </c>
      <c r="T117" s="31" t="s">
        <v>37</v>
      </c>
      <c r="U117" s="31"/>
      <c r="V117" s="31"/>
      <c r="W117" s="33" t="n">
        <v>10</v>
      </c>
      <c r="X117" s="56"/>
    </row>
    <row r="118" s="57" customFormat="true" ht="26.25" hidden="false" customHeight="true" outlineLevel="0" collapsed="false">
      <c r="A118" s="60" t="s">
        <v>516</v>
      </c>
      <c r="B118" s="24" t="s">
        <v>31</v>
      </c>
      <c r="C118" s="25" t="n">
        <v>233419</v>
      </c>
      <c r="D118" s="26" t="n">
        <v>400</v>
      </c>
      <c r="E118" s="27"/>
      <c r="F118" s="24" t="s">
        <v>546</v>
      </c>
      <c r="G118" s="28" t="s">
        <v>547</v>
      </c>
      <c r="H118" s="29" t="n">
        <v>2019</v>
      </c>
      <c r="I118" s="24" t="s">
        <v>548</v>
      </c>
      <c r="J118" s="30" t="n">
        <v>1</v>
      </c>
      <c r="K118" s="30" t="n">
        <v>176</v>
      </c>
      <c r="L118" s="28" t="s">
        <v>34</v>
      </c>
      <c r="M118" s="28" t="s">
        <v>71</v>
      </c>
      <c r="N118" s="24" t="s">
        <v>327</v>
      </c>
      <c r="O118" s="31" t="s">
        <v>57</v>
      </c>
      <c r="P118" s="24" t="s">
        <v>58</v>
      </c>
      <c r="Q118" s="24" t="s">
        <v>80</v>
      </c>
      <c r="R118" s="24"/>
      <c r="S118" s="32" t="s">
        <v>549</v>
      </c>
      <c r="T118" s="31" t="s">
        <v>37</v>
      </c>
      <c r="U118" s="31"/>
      <c r="V118" s="31"/>
      <c r="W118" s="33" t="n">
        <v>10</v>
      </c>
      <c r="X118" s="56"/>
    </row>
    <row r="119" s="57" customFormat="true" ht="26.25" hidden="false" customHeight="true" outlineLevel="0" collapsed="false">
      <c r="A119" s="60" t="s">
        <v>516</v>
      </c>
      <c r="B119" s="24" t="s">
        <v>31</v>
      </c>
      <c r="C119" s="25" t="n">
        <v>233424</v>
      </c>
      <c r="D119" s="26" t="n">
        <v>180</v>
      </c>
      <c r="E119" s="27"/>
      <c r="F119" s="24" t="s">
        <v>550</v>
      </c>
      <c r="G119" s="28" t="s">
        <v>404</v>
      </c>
      <c r="H119" s="29" t="n">
        <v>2019</v>
      </c>
      <c r="I119" s="24" t="s">
        <v>551</v>
      </c>
      <c r="J119" s="30" t="n">
        <v>1</v>
      </c>
      <c r="K119" s="30" t="n">
        <v>72</v>
      </c>
      <c r="L119" s="28" t="s">
        <v>34</v>
      </c>
      <c r="M119" s="28" t="s">
        <v>326</v>
      </c>
      <c r="N119" s="24" t="s">
        <v>406</v>
      </c>
      <c r="O119" s="31" t="s">
        <v>78</v>
      </c>
      <c r="P119" s="24" t="s">
        <v>79</v>
      </c>
      <c r="Q119" s="24" t="s">
        <v>80</v>
      </c>
      <c r="R119" s="24"/>
      <c r="S119" s="32" t="s">
        <v>552</v>
      </c>
      <c r="T119" s="31" t="s">
        <v>37</v>
      </c>
      <c r="U119" s="31"/>
      <c r="V119" s="31"/>
      <c r="W119" s="33" t="n">
        <v>10</v>
      </c>
      <c r="X119" s="56"/>
    </row>
    <row r="120" s="57" customFormat="true" ht="26.25" hidden="false" customHeight="true" outlineLevel="0" collapsed="false">
      <c r="A120" s="60" t="s">
        <v>516</v>
      </c>
      <c r="B120" s="24" t="s">
        <v>31</v>
      </c>
      <c r="C120" s="25" t="n">
        <v>233422</v>
      </c>
      <c r="D120" s="26" t="n">
        <v>600</v>
      </c>
      <c r="E120" s="27"/>
      <c r="F120" s="24" t="s">
        <v>553</v>
      </c>
      <c r="G120" s="28" t="s">
        <v>467</v>
      </c>
      <c r="H120" s="29" t="n">
        <v>2019</v>
      </c>
      <c r="I120" s="24" t="s">
        <v>554</v>
      </c>
      <c r="J120" s="30" t="n">
        <v>18</v>
      </c>
      <c r="K120" s="30" t="n">
        <v>272</v>
      </c>
      <c r="L120" s="28" t="s">
        <v>34</v>
      </c>
      <c r="M120" s="28"/>
      <c r="N120" s="24" t="s">
        <v>56</v>
      </c>
      <c r="O120" s="31" t="s">
        <v>57</v>
      </c>
      <c r="P120" s="24" t="s">
        <v>58</v>
      </c>
      <c r="Q120" s="24" t="s">
        <v>80</v>
      </c>
      <c r="R120" s="24"/>
      <c r="S120" s="32" t="s">
        <v>555</v>
      </c>
      <c r="T120" s="31" t="s">
        <v>37</v>
      </c>
      <c r="U120" s="31" t="s">
        <v>61</v>
      </c>
      <c r="V120" s="31"/>
      <c r="W120" s="33" t="n">
        <v>10</v>
      </c>
      <c r="X120" s="56"/>
    </row>
    <row r="121" s="57" customFormat="true" ht="26.25" hidden="false" customHeight="true" outlineLevel="0" collapsed="false">
      <c r="A121" s="60" t="s">
        <v>516</v>
      </c>
      <c r="B121" s="24" t="s">
        <v>39</v>
      </c>
      <c r="C121" s="25" t="n">
        <v>233013</v>
      </c>
      <c r="D121" s="26" t="n">
        <v>150</v>
      </c>
      <c r="E121" s="27"/>
      <c r="F121" s="24" t="s">
        <v>556</v>
      </c>
      <c r="G121" s="28" t="s">
        <v>557</v>
      </c>
      <c r="H121" s="29" t="n">
        <v>2019</v>
      </c>
      <c r="I121" s="24" t="s">
        <v>558</v>
      </c>
      <c r="J121" s="30" t="n">
        <v>50</v>
      </c>
      <c r="K121" s="30" t="n">
        <v>80</v>
      </c>
      <c r="L121" s="28" t="s">
        <v>34</v>
      </c>
      <c r="M121" s="28" t="s">
        <v>559</v>
      </c>
      <c r="N121" s="24"/>
      <c r="O121" s="31"/>
      <c r="P121" s="24"/>
      <c r="Q121" s="24"/>
      <c r="R121" s="24"/>
      <c r="S121" s="32" t="s">
        <v>560</v>
      </c>
      <c r="T121" s="31" t="s">
        <v>37</v>
      </c>
      <c r="U121" s="31"/>
      <c r="V121" s="31"/>
      <c r="W121" s="33" t="n">
        <v>10</v>
      </c>
      <c r="X121" s="56"/>
    </row>
    <row r="122" s="57" customFormat="true" ht="26.25" hidden="false" customHeight="true" outlineLevel="0" collapsed="false">
      <c r="A122" s="60" t="s">
        <v>516</v>
      </c>
      <c r="B122" s="24" t="s">
        <v>31</v>
      </c>
      <c r="C122" s="25" t="n">
        <v>233168</v>
      </c>
      <c r="D122" s="26" t="n">
        <v>150</v>
      </c>
      <c r="E122" s="27"/>
      <c r="F122" s="24" t="s">
        <v>561</v>
      </c>
      <c r="G122" s="28" t="s">
        <v>562</v>
      </c>
      <c r="H122" s="29" t="n">
        <v>2020</v>
      </c>
      <c r="I122" s="24" t="s">
        <v>563</v>
      </c>
      <c r="J122" s="30" t="n">
        <v>50</v>
      </c>
      <c r="K122" s="30" t="n">
        <v>64</v>
      </c>
      <c r="L122" s="28" t="s">
        <v>34</v>
      </c>
      <c r="M122" s="28" t="s">
        <v>559</v>
      </c>
      <c r="N122" s="24"/>
      <c r="O122" s="31"/>
      <c r="P122" s="24"/>
      <c r="Q122" s="24"/>
      <c r="R122" s="24"/>
      <c r="S122" s="32" t="s">
        <v>564</v>
      </c>
      <c r="T122" s="31" t="s">
        <v>37</v>
      </c>
      <c r="U122" s="31"/>
      <c r="V122" s="31"/>
      <c r="W122" s="33" t="n">
        <v>10</v>
      </c>
      <c r="X122" s="56"/>
    </row>
    <row r="123" s="57" customFormat="true" ht="26.25" hidden="false" customHeight="true" outlineLevel="0" collapsed="false">
      <c r="A123" s="60" t="s">
        <v>516</v>
      </c>
      <c r="B123" s="24" t="s">
        <v>31</v>
      </c>
      <c r="C123" s="25" t="n">
        <v>233418</v>
      </c>
      <c r="D123" s="26" t="n">
        <v>350</v>
      </c>
      <c r="E123" s="27"/>
      <c r="F123" s="24" t="s">
        <v>565</v>
      </c>
      <c r="G123" s="28" t="s">
        <v>566</v>
      </c>
      <c r="H123" s="29" t="n">
        <v>2019</v>
      </c>
      <c r="I123" s="24" t="s">
        <v>567</v>
      </c>
      <c r="J123" s="30" t="n">
        <v>24</v>
      </c>
      <c r="K123" s="30" t="n">
        <v>192</v>
      </c>
      <c r="L123" s="28" t="s">
        <v>34</v>
      </c>
      <c r="M123" s="28" t="s">
        <v>88</v>
      </c>
      <c r="N123" s="24" t="s">
        <v>56</v>
      </c>
      <c r="O123" s="31"/>
      <c r="P123" s="24" t="s">
        <v>346</v>
      </c>
      <c r="Q123" s="24" t="s">
        <v>80</v>
      </c>
      <c r="R123" s="24"/>
      <c r="S123" s="32" t="s">
        <v>568</v>
      </c>
      <c r="T123" s="31" t="s">
        <v>37</v>
      </c>
      <c r="U123" s="31" t="s">
        <v>61</v>
      </c>
      <c r="V123" s="31"/>
      <c r="W123" s="33" t="n">
        <v>10</v>
      </c>
      <c r="X123" s="56"/>
    </row>
    <row r="124" s="57" customFormat="true" ht="26.25" hidden="false" customHeight="true" outlineLevel="0" collapsed="false">
      <c r="A124" s="60" t="s">
        <v>516</v>
      </c>
      <c r="B124" s="24" t="s">
        <v>31</v>
      </c>
      <c r="C124" s="25" t="n">
        <v>233402</v>
      </c>
      <c r="D124" s="26" t="n">
        <v>600</v>
      </c>
      <c r="E124" s="27"/>
      <c r="F124" s="24" t="s">
        <v>569</v>
      </c>
      <c r="G124" s="28" t="s">
        <v>570</v>
      </c>
      <c r="H124" s="29" t="n">
        <v>2019</v>
      </c>
      <c r="I124" s="24" t="s">
        <v>571</v>
      </c>
      <c r="J124" s="30" t="n">
        <v>16</v>
      </c>
      <c r="K124" s="30" t="n">
        <v>304</v>
      </c>
      <c r="L124" s="28" t="s">
        <v>34</v>
      </c>
      <c r="M124" s="28" t="s">
        <v>44</v>
      </c>
      <c r="N124" s="24" t="s">
        <v>56</v>
      </c>
      <c r="O124" s="31"/>
      <c r="P124" s="24"/>
      <c r="Q124" s="24"/>
      <c r="R124" s="24"/>
      <c r="S124" s="32" t="s">
        <v>572</v>
      </c>
      <c r="T124" s="31" t="s">
        <v>37</v>
      </c>
      <c r="U124" s="31"/>
      <c r="V124" s="31"/>
      <c r="W124" s="33" t="n">
        <v>10</v>
      </c>
      <c r="X124" s="56"/>
    </row>
    <row r="125" s="57" customFormat="true" ht="26.25" hidden="false" customHeight="true" outlineLevel="0" collapsed="false">
      <c r="A125" s="63" t="s">
        <v>573</v>
      </c>
      <c r="B125" s="24" t="s">
        <v>39</v>
      </c>
      <c r="C125" s="25" t="n">
        <v>232507</v>
      </c>
      <c r="D125" s="26" t="n">
        <v>500</v>
      </c>
      <c r="E125" s="27"/>
      <c r="F125" s="24" t="s">
        <v>574</v>
      </c>
      <c r="G125" s="28" t="s">
        <v>575</v>
      </c>
      <c r="H125" s="29" t="n">
        <v>2019</v>
      </c>
      <c r="I125" s="24" t="s">
        <v>576</v>
      </c>
      <c r="J125" s="30" t="n">
        <v>12</v>
      </c>
      <c r="K125" s="30" t="n">
        <v>336</v>
      </c>
      <c r="L125" s="28" t="s">
        <v>43</v>
      </c>
      <c r="M125" s="28" t="s">
        <v>88</v>
      </c>
      <c r="N125" s="24" t="s">
        <v>97</v>
      </c>
      <c r="O125" s="31"/>
      <c r="P125" s="24"/>
      <c r="Q125" s="24"/>
      <c r="R125" s="24"/>
      <c r="S125" s="32" t="s">
        <v>577</v>
      </c>
      <c r="T125" s="31" t="s">
        <v>37</v>
      </c>
      <c r="U125" s="31"/>
      <c r="V125" s="31"/>
      <c r="W125" s="33" t="n">
        <v>10</v>
      </c>
      <c r="X125" s="56"/>
    </row>
    <row r="126" s="57" customFormat="true" ht="26.25" hidden="false" customHeight="true" outlineLevel="0" collapsed="false">
      <c r="A126" s="63" t="s">
        <v>573</v>
      </c>
      <c r="B126" s="64"/>
      <c r="C126" s="65" t="n">
        <v>233182</v>
      </c>
      <c r="D126" s="26" t="n">
        <v>700</v>
      </c>
      <c r="E126" s="27"/>
      <c r="F126" s="64" t="s">
        <v>578</v>
      </c>
      <c r="G126" s="66" t="s">
        <v>579</v>
      </c>
      <c r="H126" s="67" t="n">
        <v>2019</v>
      </c>
      <c r="I126" s="64" t="s">
        <v>580</v>
      </c>
      <c r="J126" s="68" t="n">
        <v>10</v>
      </c>
      <c r="K126" s="68" t="n">
        <v>208</v>
      </c>
      <c r="L126" s="66" t="s">
        <v>43</v>
      </c>
      <c r="M126" s="66" t="s">
        <v>167</v>
      </c>
      <c r="N126" s="64"/>
      <c r="O126" s="69"/>
      <c r="P126" s="64"/>
      <c r="Q126" s="64"/>
      <c r="R126" s="64"/>
      <c r="S126" s="32" t="s">
        <v>581</v>
      </c>
      <c r="T126" s="69" t="s">
        <v>37</v>
      </c>
      <c r="U126" s="69"/>
      <c r="V126" s="69"/>
      <c r="W126" s="70" t="n">
        <v>10</v>
      </c>
      <c r="X126" s="56"/>
    </row>
    <row r="127" s="57" customFormat="true" ht="26.25" hidden="false" customHeight="true" outlineLevel="0" collapsed="false">
      <c r="A127" s="63" t="s">
        <v>573</v>
      </c>
      <c r="B127" s="24" t="s">
        <v>31</v>
      </c>
      <c r="C127" s="25" t="n">
        <v>233180</v>
      </c>
      <c r="D127" s="26" t="n">
        <v>160</v>
      </c>
      <c r="E127" s="27"/>
      <c r="F127" s="24" t="s">
        <v>582</v>
      </c>
      <c r="G127" s="28" t="s">
        <v>583</v>
      </c>
      <c r="H127" s="29" t="n">
        <v>2019</v>
      </c>
      <c r="I127" s="24" t="s">
        <v>584</v>
      </c>
      <c r="J127" s="30" t="n">
        <v>12</v>
      </c>
      <c r="K127" s="30" t="n">
        <v>288</v>
      </c>
      <c r="L127" s="28" t="s">
        <v>34</v>
      </c>
      <c r="M127" s="28" t="s">
        <v>320</v>
      </c>
      <c r="N127" s="24" t="s">
        <v>585</v>
      </c>
      <c r="O127" s="31" t="s">
        <v>78</v>
      </c>
      <c r="P127" s="24" t="s">
        <v>79</v>
      </c>
      <c r="Q127" s="24" t="s">
        <v>80</v>
      </c>
      <c r="R127" s="24"/>
      <c r="S127" s="32" t="s">
        <v>586</v>
      </c>
      <c r="T127" s="31" t="s">
        <v>37</v>
      </c>
      <c r="U127" s="31"/>
      <c r="V127" s="31"/>
      <c r="W127" s="33" t="n">
        <v>10</v>
      </c>
      <c r="X127" s="56"/>
    </row>
    <row r="128" s="57" customFormat="true" ht="26.25" hidden="false" customHeight="true" outlineLevel="0" collapsed="false">
      <c r="A128" s="63" t="s">
        <v>573</v>
      </c>
      <c r="B128" s="24" t="s">
        <v>31</v>
      </c>
      <c r="C128" s="25" t="n">
        <v>232325</v>
      </c>
      <c r="D128" s="26" t="n">
        <v>800</v>
      </c>
      <c r="E128" s="27"/>
      <c r="F128" s="24" t="s">
        <v>587</v>
      </c>
      <c r="G128" s="28" t="s">
        <v>588</v>
      </c>
      <c r="H128" s="29" t="n">
        <v>2019</v>
      </c>
      <c r="I128" s="24" t="s">
        <v>589</v>
      </c>
      <c r="J128" s="30" t="n">
        <v>6</v>
      </c>
      <c r="K128" s="30" t="n">
        <v>944</v>
      </c>
      <c r="L128" s="28" t="s">
        <v>43</v>
      </c>
      <c r="M128" s="28" t="s">
        <v>71</v>
      </c>
      <c r="N128" s="24" t="s">
        <v>56</v>
      </c>
      <c r="O128" s="31" t="s">
        <v>57</v>
      </c>
      <c r="P128" s="24" t="s">
        <v>58</v>
      </c>
      <c r="Q128" s="24" t="s">
        <v>80</v>
      </c>
      <c r="R128" s="24"/>
      <c r="S128" s="32" t="s">
        <v>590</v>
      </c>
      <c r="T128" s="31" t="s">
        <v>37</v>
      </c>
      <c r="U128" s="31"/>
      <c r="V128" s="31"/>
      <c r="W128" s="33" t="n">
        <v>10</v>
      </c>
      <c r="X128" s="56"/>
    </row>
    <row r="129" s="57" customFormat="true" ht="26.25" hidden="false" customHeight="true" outlineLevel="0" collapsed="false">
      <c r="A129" s="54" t="s">
        <v>591</v>
      </c>
      <c r="B129" s="24" t="s">
        <v>31</v>
      </c>
      <c r="C129" s="25" t="n">
        <v>233204</v>
      </c>
      <c r="D129" s="26" t="n">
        <v>600</v>
      </c>
      <c r="E129" s="27"/>
      <c r="F129" s="24" t="s">
        <v>592</v>
      </c>
      <c r="G129" s="28" t="s">
        <v>593</v>
      </c>
      <c r="H129" s="29" t="n">
        <v>2019</v>
      </c>
      <c r="I129" s="24" t="s">
        <v>594</v>
      </c>
      <c r="J129" s="30" t="n">
        <v>12</v>
      </c>
      <c r="K129" s="30" t="n">
        <v>400</v>
      </c>
      <c r="L129" s="28" t="s">
        <v>34</v>
      </c>
      <c r="M129" s="28" t="s">
        <v>595</v>
      </c>
      <c r="N129" s="24"/>
      <c r="O129" s="31" t="s">
        <v>78</v>
      </c>
      <c r="P129" s="24" t="s">
        <v>79</v>
      </c>
      <c r="Q129" s="24" t="s">
        <v>80</v>
      </c>
      <c r="R129" s="24"/>
      <c r="S129" s="32" t="s">
        <v>596</v>
      </c>
      <c r="T129" s="31" t="s">
        <v>37</v>
      </c>
      <c r="U129" s="31" t="s">
        <v>61</v>
      </c>
      <c r="V129" s="31"/>
      <c r="W129" s="33" t="n">
        <v>10</v>
      </c>
      <c r="X129" s="56"/>
    </row>
    <row r="130" s="57" customFormat="true" ht="26.25" hidden="false" customHeight="true" outlineLevel="0" collapsed="false">
      <c r="A130" s="54" t="s">
        <v>591</v>
      </c>
      <c r="B130" s="24" t="s">
        <v>31</v>
      </c>
      <c r="C130" s="25" t="n">
        <v>233205</v>
      </c>
      <c r="D130" s="26" t="n">
        <v>600</v>
      </c>
      <c r="E130" s="27"/>
      <c r="F130" s="24" t="s">
        <v>597</v>
      </c>
      <c r="G130" s="28" t="s">
        <v>598</v>
      </c>
      <c r="H130" s="29" t="n">
        <v>2019</v>
      </c>
      <c r="I130" s="24" t="s">
        <v>599</v>
      </c>
      <c r="J130" s="30" t="n">
        <v>12</v>
      </c>
      <c r="K130" s="30" t="n">
        <v>384</v>
      </c>
      <c r="L130" s="28" t="s">
        <v>34</v>
      </c>
      <c r="M130" s="28" t="s">
        <v>88</v>
      </c>
      <c r="N130" s="24" t="s">
        <v>97</v>
      </c>
      <c r="O130" s="31" t="s">
        <v>235</v>
      </c>
      <c r="P130" s="24" t="s">
        <v>236</v>
      </c>
      <c r="Q130" s="24" t="s">
        <v>80</v>
      </c>
      <c r="R130" s="24"/>
      <c r="S130" s="32" t="s">
        <v>600</v>
      </c>
      <c r="T130" s="31" t="s">
        <v>37</v>
      </c>
      <c r="U130" s="31"/>
      <c r="V130" s="31"/>
      <c r="W130" s="33" t="n">
        <v>10</v>
      </c>
      <c r="X130" s="56"/>
    </row>
    <row r="131" s="57" customFormat="true" ht="26.25" hidden="false" customHeight="true" outlineLevel="0" collapsed="false">
      <c r="A131" s="54" t="s">
        <v>591</v>
      </c>
      <c r="B131" s="24" t="s">
        <v>31</v>
      </c>
      <c r="C131" s="25" t="n">
        <v>233207</v>
      </c>
      <c r="D131" s="26" t="n">
        <v>400</v>
      </c>
      <c r="E131" s="27"/>
      <c r="F131" s="24" t="s">
        <v>601</v>
      </c>
      <c r="G131" s="28" t="s">
        <v>602</v>
      </c>
      <c r="H131" s="29" t="n">
        <v>2019</v>
      </c>
      <c r="I131" s="24" t="s">
        <v>603</v>
      </c>
      <c r="J131" s="30" t="n">
        <v>24</v>
      </c>
      <c r="K131" s="30" t="n">
        <v>192</v>
      </c>
      <c r="L131" s="28" t="s">
        <v>34</v>
      </c>
      <c r="M131" s="28" t="s">
        <v>88</v>
      </c>
      <c r="N131" s="24" t="s">
        <v>287</v>
      </c>
      <c r="O131" s="31" t="s">
        <v>98</v>
      </c>
      <c r="P131" s="24" t="s">
        <v>99</v>
      </c>
      <c r="Q131" s="24" t="s">
        <v>80</v>
      </c>
      <c r="R131" s="24"/>
      <c r="S131" s="32" t="s">
        <v>604</v>
      </c>
      <c r="T131" s="31" t="s">
        <v>37</v>
      </c>
      <c r="U131" s="31" t="s">
        <v>61</v>
      </c>
      <c r="V131" s="31"/>
      <c r="W131" s="33" t="n">
        <v>10</v>
      </c>
      <c r="X131" s="56"/>
    </row>
    <row r="132" s="57" customFormat="true" ht="26.25" hidden="false" customHeight="true" outlineLevel="0" collapsed="false">
      <c r="A132" s="54" t="s">
        <v>591</v>
      </c>
      <c r="B132" s="24" t="s">
        <v>31</v>
      </c>
      <c r="C132" s="25" t="n">
        <v>232631</v>
      </c>
      <c r="D132" s="26" t="n">
        <v>290</v>
      </c>
      <c r="E132" s="27"/>
      <c r="F132" s="24" t="s">
        <v>605</v>
      </c>
      <c r="G132" s="28" t="s">
        <v>606</v>
      </c>
      <c r="H132" s="29" t="n">
        <v>2019</v>
      </c>
      <c r="I132" s="24" t="s">
        <v>607</v>
      </c>
      <c r="J132" s="30" t="n">
        <v>10</v>
      </c>
      <c r="K132" s="30" t="n">
        <v>544</v>
      </c>
      <c r="L132" s="28" t="s">
        <v>34</v>
      </c>
      <c r="M132" s="28" t="s">
        <v>167</v>
      </c>
      <c r="N132" s="24" t="s">
        <v>270</v>
      </c>
      <c r="O132" s="31" t="s">
        <v>98</v>
      </c>
      <c r="P132" s="24" t="s">
        <v>99</v>
      </c>
      <c r="Q132" s="24" t="s">
        <v>80</v>
      </c>
      <c r="R132" s="24"/>
      <c r="S132" s="32" t="s">
        <v>608</v>
      </c>
      <c r="T132" s="31" t="s">
        <v>67</v>
      </c>
      <c r="U132" s="31"/>
      <c r="V132" s="31"/>
      <c r="W132" s="33" t="n">
        <v>10</v>
      </c>
      <c r="X132" s="56"/>
    </row>
    <row r="133" s="57" customFormat="true" ht="26.25" hidden="false" customHeight="true" outlineLevel="0" collapsed="false">
      <c r="A133" s="54" t="s">
        <v>591</v>
      </c>
      <c r="B133" s="24" t="s">
        <v>31</v>
      </c>
      <c r="C133" s="25" t="n">
        <v>233208</v>
      </c>
      <c r="D133" s="26" t="n">
        <v>250</v>
      </c>
      <c r="E133" s="27"/>
      <c r="F133" s="24" t="s">
        <v>609</v>
      </c>
      <c r="G133" s="28" t="s">
        <v>606</v>
      </c>
      <c r="H133" s="29" t="n">
        <v>2019</v>
      </c>
      <c r="I133" s="24" t="s">
        <v>610</v>
      </c>
      <c r="J133" s="30" t="n">
        <v>44</v>
      </c>
      <c r="K133" s="30" t="n">
        <v>104</v>
      </c>
      <c r="L133" s="28" t="s">
        <v>34</v>
      </c>
      <c r="M133" s="28" t="s">
        <v>461</v>
      </c>
      <c r="N133" s="24" t="s">
        <v>270</v>
      </c>
      <c r="O133" s="31" t="s">
        <v>206</v>
      </c>
      <c r="P133" s="24" t="s">
        <v>207</v>
      </c>
      <c r="Q133" s="24" t="s">
        <v>80</v>
      </c>
      <c r="R133" s="24"/>
      <c r="S133" s="32" t="s">
        <v>611</v>
      </c>
      <c r="T133" s="31" t="s">
        <v>37</v>
      </c>
      <c r="U133" s="31" t="s">
        <v>61</v>
      </c>
      <c r="V133" s="31"/>
      <c r="W133" s="33" t="n">
        <v>10</v>
      </c>
      <c r="X133" s="56"/>
    </row>
    <row r="134" s="57" customFormat="true" ht="26.25" hidden="false" customHeight="true" outlineLevel="0" collapsed="false">
      <c r="A134" s="54" t="s">
        <v>591</v>
      </c>
      <c r="B134" s="24" t="s">
        <v>31</v>
      </c>
      <c r="C134" s="25" t="n">
        <v>232588</v>
      </c>
      <c r="D134" s="26" t="n">
        <v>170</v>
      </c>
      <c r="E134" s="27"/>
      <c r="F134" s="24" t="s">
        <v>612</v>
      </c>
      <c r="G134" s="28" t="s">
        <v>613</v>
      </c>
      <c r="H134" s="29" t="n">
        <v>2019</v>
      </c>
      <c r="I134" s="24" t="s">
        <v>614</v>
      </c>
      <c r="J134" s="31"/>
      <c r="K134" s="30" t="n">
        <v>152</v>
      </c>
      <c r="L134" s="28" t="s">
        <v>34</v>
      </c>
      <c r="M134" s="28" t="s">
        <v>149</v>
      </c>
      <c r="N134" s="24" t="s">
        <v>615</v>
      </c>
      <c r="O134" s="31" t="s">
        <v>57</v>
      </c>
      <c r="P134" s="24" t="s">
        <v>58</v>
      </c>
      <c r="Q134" s="24" t="s">
        <v>80</v>
      </c>
      <c r="R134" s="24"/>
      <c r="S134" s="32" t="s">
        <v>616</v>
      </c>
      <c r="T134" s="31" t="s">
        <v>37</v>
      </c>
      <c r="U134" s="31" t="s">
        <v>61</v>
      </c>
      <c r="V134" s="31"/>
      <c r="W134" s="33" t="n">
        <v>10</v>
      </c>
      <c r="X134" s="56"/>
    </row>
    <row r="135" s="57" customFormat="true" ht="26.25" hidden="false" customHeight="true" outlineLevel="0" collapsed="false">
      <c r="A135" s="54" t="s">
        <v>591</v>
      </c>
      <c r="B135" s="24" t="s">
        <v>39</v>
      </c>
      <c r="C135" s="25" t="n">
        <v>233183</v>
      </c>
      <c r="D135" s="26" t="n">
        <v>500</v>
      </c>
      <c r="E135" s="27"/>
      <c r="F135" s="24" t="s">
        <v>617</v>
      </c>
      <c r="G135" s="28" t="s">
        <v>618</v>
      </c>
      <c r="H135" s="29" t="n">
        <v>2019</v>
      </c>
      <c r="I135" s="24" t="s">
        <v>619</v>
      </c>
      <c r="J135" s="30" t="n">
        <v>12</v>
      </c>
      <c r="K135" s="30" t="n">
        <v>384</v>
      </c>
      <c r="L135" s="28" t="s">
        <v>34</v>
      </c>
      <c r="M135" s="28" t="s">
        <v>265</v>
      </c>
      <c r="N135" s="24" t="s">
        <v>620</v>
      </c>
      <c r="O135" s="31"/>
      <c r="P135" s="24"/>
      <c r="Q135" s="24"/>
      <c r="R135" s="24"/>
      <c r="S135" s="32" t="s">
        <v>621</v>
      </c>
      <c r="T135" s="31" t="s">
        <v>67</v>
      </c>
      <c r="U135" s="31"/>
      <c r="V135" s="31"/>
      <c r="W135" s="33" t="n">
        <v>10</v>
      </c>
      <c r="X135" s="56"/>
    </row>
    <row r="136" s="57" customFormat="true" ht="26.25" hidden="false" customHeight="true" outlineLevel="0" collapsed="false">
      <c r="A136" s="54" t="s">
        <v>591</v>
      </c>
      <c r="B136" s="24" t="s">
        <v>31</v>
      </c>
      <c r="C136" s="25" t="n">
        <v>233178</v>
      </c>
      <c r="D136" s="26" t="n">
        <v>64.9</v>
      </c>
      <c r="E136" s="27"/>
      <c r="F136" s="24" t="s">
        <v>622</v>
      </c>
      <c r="G136" s="28"/>
      <c r="H136" s="29" t="n">
        <v>2019</v>
      </c>
      <c r="I136" s="24" t="s">
        <v>623</v>
      </c>
      <c r="J136" s="30" t="n">
        <v>40</v>
      </c>
      <c r="K136" s="30" t="n">
        <v>96</v>
      </c>
      <c r="L136" s="28" t="s">
        <v>34</v>
      </c>
      <c r="M136" s="28" t="s">
        <v>35</v>
      </c>
      <c r="N136" s="24"/>
      <c r="O136" s="31"/>
      <c r="P136" s="24"/>
      <c r="Q136" s="24"/>
      <c r="R136" s="24"/>
      <c r="S136" s="32" t="s">
        <v>624</v>
      </c>
      <c r="T136" s="31" t="s">
        <v>37</v>
      </c>
      <c r="U136" s="31"/>
      <c r="V136" s="31"/>
      <c r="W136" s="33" t="n">
        <v>10</v>
      </c>
      <c r="X136" s="56"/>
    </row>
    <row r="137" s="57" customFormat="true" ht="26.25" hidden="false" customHeight="true" outlineLevel="0" collapsed="false">
      <c r="A137" s="54" t="s">
        <v>591</v>
      </c>
      <c r="B137" s="24" t="s">
        <v>31</v>
      </c>
      <c r="C137" s="25" t="n">
        <v>233133</v>
      </c>
      <c r="D137" s="26" t="n">
        <v>49.9</v>
      </c>
      <c r="E137" s="27"/>
      <c r="F137" s="24" t="s">
        <v>625</v>
      </c>
      <c r="G137" s="28"/>
      <c r="H137" s="29" t="n">
        <v>2019</v>
      </c>
      <c r="I137" s="24" t="s">
        <v>626</v>
      </c>
      <c r="J137" s="30" t="n">
        <v>50</v>
      </c>
      <c r="K137" s="30" t="n">
        <v>64</v>
      </c>
      <c r="L137" s="28" t="s">
        <v>34</v>
      </c>
      <c r="M137" s="28" t="s">
        <v>35</v>
      </c>
      <c r="N137" s="24"/>
      <c r="O137" s="31"/>
      <c r="P137" s="24"/>
      <c r="Q137" s="24"/>
      <c r="R137" s="24"/>
      <c r="S137" s="32" t="s">
        <v>627</v>
      </c>
      <c r="T137" s="31" t="s">
        <v>37</v>
      </c>
      <c r="U137" s="31"/>
      <c r="V137" s="31"/>
      <c r="W137" s="33" t="n">
        <v>10</v>
      </c>
      <c r="X137" s="56"/>
    </row>
    <row r="138" s="57" customFormat="true" ht="26.25" hidden="false" customHeight="true" outlineLevel="0" collapsed="false">
      <c r="A138" s="54" t="s">
        <v>591</v>
      </c>
      <c r="B138" s="24" t="s">
        <v>31</v>
      </c>
      <c r="C138" s="25" t="n">
        <v>233174</v>
      </c>
      <c r="D138" s="26" t="n">
        <v>69.9</v>
      </c>
      <c r="E138" s="27"/>
      <c r="F138" s="24" t="s">
        <v>628</v>
      </c>
      <c r="G138" s="28"/>
      <c r="H138" s="29" t="n">
        <v>2019</v>
      </c>
      <c r="I138" s="24" t="s">
        <v>629</v>
      </c>
      <c r="J138" s="30" t="n">
        <v>40</v>
      </c>
      <c r="K138" s="30" t="n">
        <v>80</v>
      </c>
      <c r="L138" s="28" t="s">
        <v>34</v>
      </c>
      <c r="M138" s="28" t="s">
        <v>35</v>
      </c>
      <c r="N138" s="24"/>
      <c r="O138" s="31"/>
      <c r="P138" s="24"/>
      <c r="Q138" s="24"/>
      <c r="R138" s="24"/>
      <c r="S138" s="32" t="s">
        <v>630</v>
      </c>
      <c r="T138" s="31" t="s">
        <v>37</v>
      </c>
      <c r="U138" s="31"/>
      <c r="V138" s="31"/>
      <c r="W138" s="33" t="n">
        <v>10</v>
      </c>
      <c r="X138" s="56"/>
    </row>
    <row r="139" s="57" customFormat="true" ht="26.25" hidden="false" customHeight="true" outlineLevel="0" collapsed="false">
      <c r="A139" s="54" t="s">
        <v>591</v>
      </c>
      <c r="B139" s="24" t="s">
        <v>39</v>
      </c>
      <c r="C139" s="25" t="n">
        <v>233175</v>
      </c>
      <c r="D139" s="26" t="n">
        <v>600</v>
      </c>
      <c r="E139" s="27"/>
      <c r="F139" s="24" t="s">
        <v>631</v>
      </c>
      <c r="G139" s="28" t="s">
        <v>632</v>
      </c>
      <c r="H139" s="29" t="n">
        <v>2019</v>
      </c>
      <c r="I139" s="24" t="s">
        <v>633</v>
      </c>
      <c r="J139" s="30" t="n">
        <v>20</v>
      </c>
      <c r="K139" s="30" t="n">
        <v>152</v>
      </c>
      <c r="L139" s="28" t="s">
        <v>43</v>
      </c>
      <c r="M139" s="28" t="s">
        <v>71</v>
      </c>
      <c r="N139" s="24"/>
      <c r="O139" s="31"/>
      <c r="P139" s="24"/>
      <c r="Q139" s="24"/>
      <c r="R139" s="24"/>
      <c r="S139" s="32" t="s">
        <v>634</v>
      </c>
      <c r="T139" s="31" t="s">
        <v>37</v>
      </c>
      <c r="U139" s="31"/>
      <c r="V139" s="31"/>
      <c r="W139" s="33" t="n">
        <v>10</v>
      </c>
      <c r="X139" s="56"/>
    </row>
    <row r="140" s="57" customFormat="true" ht="26.25" hidden="false" customHeight="true" outlineLevel="0" collapsed="false">
      <c r="A140" s="54" t="s">
        <v>591</v>
      </c>
      <c r="B140" s="24" t="s">
        <v>31</v>
      </c>
      <c r="C140" s="25" t="n">
        <v>232589</v>
      </c>
      <c r="D140" s="26" t="n">
        <v>200</v>
      </c>
      <c r="E140" s="27"/>
      <c r="F140" s="24" t="s">
        <v>635</v>
      </c>
      <c r="G140" s="28" t="s">
        <v>636</v>
      </c>
      <c r="H140" s="29" t="n">
        <v>2019</v>
      </c>
      <c r="I140" s="24" t="s">
        <v>637</v>
      </c>
      <c r="J140" s="31"/>
      <c r="K140" s="30" t="n">
        <v>176</v>
      </c>
      <c r="L140" s="28" t="s">
        <v>34</v>
      </c>
      <c r="M140" s="28" t="s">
        <v>638</v>
      </c>
      <c r="N140" s="24" t="s">
        <v>639</v>
      </c>
      <c r="O140" s="31" t="s">
        <v>57</v>
      </c>
      <c r="P140" s="24" t="s">
        <v>58</v>
      </c>
      <c r="Q140" s="24" t="s">
        <v>80</v>
      </c>
      <c r="R140" s="24"/>
      <c r="S140" s="32" t="s">
        <v>640</v>
      </c>
      <c r="T140" s="31" t="s">
        <v>37</v>
      </c>
      <c r="U140" s="31" t="s">
        <v>61</v>
      </c>
      <c r="V140" s="31"/>
      <c r="W140" s="33" t="n">
        <v>10</v>
      </c>
      <c r="X140" s="56"/>
    </row>
    <row r="141" s="57" customFormat="true" ht="26.25" hidden="false" customHeight="true" outlineLevel="0" collapsed="false">
      <c r="A141" s="54" t="s">
        <v>591</v>
      </c>
      <c r="B141" s="24" t="s">
        <v>39</v>
      </c>
      <c r="C141" s="25" t="n">
        <v>233136</v>
      </c>
      <c r="D141" s="26" t="n">
        <v>600</v>
      </c>
      <c r="E141" s="27"/>
      <c r="F141" s="24" t="s">
        <v>641</v>
      </c>
      <c r="G141" s="28" t="s">
        <v>642</v>
      </c>
      <c r="H141" s="29" t="n">
        <v>2019</v>
      </c>
      <c r="I141" s="24" t="s">
        <v>643</v>
      </c>
      <c r="J141" s="30" t="n">
        <v>18</v>
      </c>
      <c r="K141" s="30" t="n">
        <v>168</v>
      </c>
      <c r="L141" s="28" t="s">
        <v>43</v>
      </c>
      <c r="M141" s="28" t="s">
        <v>49</v>
      </c>
      <c r="N141" s="24" t="s">
        <v>644</v>
      </c>
      <c r="O141" s="31"/>
      <c r="P141" s="24"/>
      <c r="Q141" s="24"/>
      <c r="R141" s="24"/>
      <c r="S141" s="32" t="s">
        <v>645</v>
      </c>
      <c r="T141" s="31" t="s">
        <v>37</v>
      </c>
      <c r="U141" s="31"/>
      <c r="V141" s="31"/>
      <c r="W141" s="33" t="n">
        <v>10</v>
      </c>
      <c r="X141" s="56"/>
    </row>
    <row r="142" s="57" customFormat="true" ht="26.25" hidden="false" customHeight="true" outlineLevel="0" collapsed="false">
      <c r="A142" s="54" t="s">
        <v>591</v>
      </c>
      <c r="B142" s="24" t="s">
        <v>31</v>
      </c>
      <c r="C142" s="25" t="n">
        <v>233188</v>
      </c>
      <c r="D142" s="26" t="n">
        <v>400</v>
      </c>
      <c r="E142" s="27"/>
      <c r="F142" s="24" t="s">
        <v>646</v>
      </c>
      <c r="G142" s="28" t="s">
        <v>647</v>
      </c>
      <c r="H142" s="29" t="n">
        <v>2019</v>
      </c>
      <c r="I142" s="24" t="s">
        <v>648</v>
      </c>
      <c r="J142" s="30" t="n">
        <v>20</v>
      </c>
      <c r="K142" s="30" t="n">
        <v>232</v>
      </c>
      <c r="L142" s="28" t="s">
        <v>34</v>
      </c>
      <c r="M142" s="28" t="s">
        <v>88</v>
      </c>
      <c r="N142" s="24" t="s">
        <v>205</v>
      </c>
      <c r="O142" s="31"/>
      <c r="P142" s="24"/>
      <c r="Q142" s="24"/>
      <c r="R142" s="24"/>
      <c r="S142" s="32" t="s">
        <v>649</v>
      </c>
      <c r="T142" s="31" t="s">
        <v>37</v>
      </c>
      <c r="U142" s="31"/>
      <c r="V142" s="31"/>
      <c r="W142" s="33" t="n">
        <v>10</v>
      </c>
      <c r="X142" s="56"/>
    </row>
    <row r="143" s="57" customFormat="true" ht="26.25" hidden="false" customHeight="true" outlineLevel="0" collapsed="false">
      <c r="A143" s="54" t="s">
        <v>591</v>
      </c>
      <c r="B143" s="24" t="s">
        <v>39</v>
      </c>
      <c r="C143" s="25" t="n">
        <v>233184</v>
      </c>
      <c r="D143" s="26" t="n">
        <v>450</v>
      </c>
      <c r="E143" s="27"/>
      <c r="F143" s="24" t="s">
        <v>650</v>
      </c>
      <c r="G143" s="28" t="s">
        <v>651</v>
      </c>
      <c r="H143" s="29" t="n">
        <v>2019</v>
      </c>
      <c r="I143" s="24" t="s">
        <v>652</v>
      </c>
      <c r="J143" s="30" t="n">
        <v>18</v>
      </c>
      <c r="K143" s="30" t="n">
        <v>272</v>
      </c>
      <c r="L143" s="28" t="s">
        <v>34</v>
      </c>
      <c r="M143" s="28" t="s">
        <v>461</v>
      </c>
      <c r="N143" s="24" t="s">
        <v>270</v>
      </c>
      <c r="O143" s="31"/>
      <c r="P143" s="24"/>
      <c r="Q143" s="24"/>
      <c r="R143" s="24"/>
      <c r="S143" s="32" t="s">
        <v>653</v>
      </c>
      <c r="T143" s="31" t="s">
        <v>37</v>
      </c>
      <c r="U143" s="31"/>
      <c r="V143" s="31"/>
      <c r="W143" s="33" t="n">
        <v>10</v>
      </c>
      <c r="X143" s="56"/>
    </row>
    <row r="144" s="57" customFormat="true" ht="26.25" hidden="false" customHeight="true" outlineLevel="0" collapsed="false">
      <c r="A144" s="54" t="s">
        <v>591</v>
      </c>
      <c r="B144" s="24" t="s">
        <v>31</v>
      </c>
      <c r="C144" s="25" t="n">
        <v>233206</v>
      </c>
      <c r="D144" s="26" t="n">
        <v>600</v>
      </c>
      <c r="E144" s="27"/>
      <c r="F144" s="24" t="s">
        <v>654</v>
      </c>
      <c r="G144" s="28" t="s">
        <v>655</v>
      </c>
      <c r="H144" s="29" t="n">
        <v>2019</v>
      </c>
      <c r="I144" s="24" t="s">
        <v>656</v>
      </c>
      <c r="J144" s="30" t="n">
        <v>14</v>
      </c>
      <c r="K144" s="30" t="n">
        <v>336</v>
      </c>
      <c r="L144" s="28" t="s">
        <v>34</v>
      </c>
      <c r="M144" s="28" t="s">
        <v>88</v>
      </c>
      <c r="N144" s="24" t="s">
        <v>56</v>
      </c>
      <c r="O144" s="31" t="s">
        <v>90</v>
      </c>
      <c r="P144" s="24" t="s">
        <v>91</v>
      </c>
      <c r="Q144" s="24" t="s">
        <v>657</v>
      </c>
      <c r="R144" s="24"/>
      <c r="S144" s="32" t="s">
        <v>658</v>
      </c>
      <c r="T144" s="31" t="s">
        <v>37</v>
      </c>
      <c r="U144" s="31" t="s">
        <v>61</v>
      </c>
      <c r="V144" s="31"/>
      <c r="W144" s="33" t="n">
        <v>10</v>
      </c>
      <c r="X144" s="56"/>
    </row>
    <row r="145" s="57" customFormat="true" ht="26.25" hidden="false" customHeight="true" outlineLevel="0" collapsed="false">
      <c r="A145" s="54" t="s">
        <v>591</v>
      </c>
      <c r="B145" s="24" t="s">
        <v>31</v>
      </c>
      <c r="C145" s="25" t="n">
        <v>233187</v>
      </c>
      <c r="D145" s="26" t="n">
        <v>600</v>
      </c>
      <c r="E145" s="27"/>
      <c r="F145" s="24" t="s">
        <v>659</v>
      </c>
      <c r="G145" s="28" t="s">
        <v>660</v>
      </c>
      <c r="H145" s="29" t="n">
        <v>2019</v>
      </c>
      <c r="I145" s="24" t="s">
        <v>661</v>
      </c>
      <c r="J145" s="30" t="n">
        <v>14</v>
      </c>
      <c r="K145" s="30" t="n">
        <v>352</v>
      </c>
      <c r="L145" s="28" t="s">
        <v>34</v>
      </c>
      <c r="M145" s="28" t="s">
        <v>326</v>
      </c>
      <c r="N145" s="24" t="s">
        <v>270</v>
      </c>
      <c r="O145" s="31" t="s">
        <v>78</v>
      </c>
      <c r="P145" s="24" t="s">
        <v>79</v>
      </c>
      <c r="Q145" s="24" t="s">
        <v>80</v>
      </c>
      <c r="R145" s="24"/>
      <c r="S145" s="32" t="s">
        <v>662</v>
      </c>
      <c r="T145" s="31" t="s">
        <v>37</v>
      </c>
      <c r="U145" s="31"/>
      <c r="V145" s="31"/>
      <c r="W145" s="33" t="n">
        <v>10</v>
      </c>
      <c r="X145" s="56"/>
    </row>
    <row r="146" s="57" customFormat="true" ht="26.25" hidden="false" customHeight="true" outlineLevel="0" collapsed="false">
      <c r="A146" s="54" t="s">
        <v>591</v>
      </c>
      <c r="B146" s="24" t="s">
        <v>31</v>
      </c>
      <c r="C146" s="25" t="n">
        <v>233137</v>
      </c>
      <c r="D146" s="26" t="n">
        <v>86</v>
      </c>
      <c r="E146" s="27"/>
      <c r="F146" s="24" t="s">
        <v>663</v>
      </c>
      <c r="G146" s="28"/>
      <c r="H146" s="29" t="n">
        <v>2019</v>
      </c>
      <c r="I146" s="24" t="s">
        <v>664</v>
      </c>
      <c r="J146" s="30" t="n">
        <v>40</v>
      </c>
      <c r="K146" s="30" t="n">
        <v>144</v>
      </c>
      <c r="L146" s="28" t="s">
        <v>34</v>
      </c>
      <c r="M146" s="28" t="s">
        <v>35</v>
      </c>
      <c r="N146" s="24"/>
      <c r="O146" s="31"/>
      <c r="P146" s="24"/>
      <c r="Q146" s="24"/>
      <c r="R146" s="24"/>
      <c r="S146" s="32" t="s">
        <v>665</v>
      </c>
      <c r="T146" s="31" t="s">
        <v>37</v>
      </c>
      <c r="U146" s="31"/>
      <c r="V146" s="31"/>
      <c r="W146" s="33" t="n">
        <v>10</v>
      </c>
      <c r="X146" s="56"/>
    </row>
    <row r="147" s="57" customFormat="true" ht="26.25" hidden="false" customHeight="true" outlineLevel="0" collapsed="false">
      <c r="A147" s="54" t="s">
        <v>591</v>
      </c>
      <c r="B147" s="24" t="s">
        <v>31</v>
      </c>
      <c r="C147" s="25" t="n">
        <v>233210</v>
      </c>
      <c r="D147" s="26" t="n">
        <v>900</v>
      </c>
      <c r="E147" s="27"/>
      <c r="F147" s="24" t="s">
        <v>666</v>
      </c>
      <c r="G147" s="28" t="s">
        <v>667</v>
      </c>
      <c r="H147" s="29" t="n">
        <v>2019</v>
      </c>
      <c r="I147" s="24" t="s">
        <v>668</v>
      </c>
      <c r="J147" s="30" t="n">
        <v>10</v>
      </c>
      <c r="K147" s="30" t="n">
        <v>352</v>
      </c>
      <c r="L147" s="28" t="s">
        <v>43</v>
      </c>
      <c r="M147" s="28" t="s">
        <v>76</v>
      </c>
      <c r="N147" s="24" t="s">
        <v>77</v>
      </c>
      <c r="O147" s="31" t="s">
        <v>78</v>
      </c>
      <c r="P147" s="24" t="s">
        <v>79</v>
      </c>
      <c r="Q147" s="24" t="s">
        <v>80</v>
      </c>
      <c r="R147" s="24"/>
      <c r="S147" s="32" t="s">
        <v>669</v>
      </c>
      <c r="T147" s="31" t="s">
        <v>37</v>
      </c>
      <c r="U147" s="31"/>
      <c r="V147" s="31"/>
      <c r="W147" s="33" t="n">
        <v>10</v>
      </c>
      <c r="X147" s="56"/>
    </row>
    <row r="148" s="57" customFormat="true" ht="26.25" hidden="false" customHeight="true" outlineLevel="0" collapsed="false">
      <c r="A148" s="54" t="s">
        <v>591</v>
      </c>
      <c r="B148" s="24" t="s">
        <v>39</v>
      </c>
      <c r="C148" s="25" t="n">
        <v>221477</v>
      </c>
      <c r="D148" s="26" t="n">
        <v>650</v>
      </c>
      <c r="E148" s="27"/>
      <c r="F148" s="24" t="s">
        <v>670</v>
      </c>
      <c r="G148" s="28" t="s">
        <v>671</v>
      </c>
      <c r="H148" s="29" t="n">
        <v>2019</v>
      </c>
      <c r="I148" s="24" t="s">
        <v>672</v>
      </c>
      <c r="J148" s="30" t="n">
        <v>12</v>
      </c>
      <c r="K148" s="30" t="n">
        <v>368</v>
      </c>
      <c r="L148" s="28" t="s">
        <v>34</v>
      </c>
      <c r="M148" s="28" t="s">
        <v>673</v>
      </c>
      <c r="N148" s="24" t="s">
        <v>251</v>
      </c>
      <c r="O148" s="31" t="s">
        <v>78</v>
      </c>
      <c r="P148" s="24" t="s">
        <v>79</v>
      </c>
      <c r="Q148" s="24" t="s">
        <v>80</v>
      </c>
      <c r="R148" s="24"/>
      <c r="S148" s="32" t="s">
        <v>674</v>
      </c>
      <c r="T148" s="31" t="s">
        <v>37</v>
      </c>
      <c r="U148" s="31" t="s">
        <v>61</v>
      </c>
      <c r="V148" s="31"/>
      <c r="W148" s="33" t="n">
        <v>10</v>
      </c>
      <c r="X148" s="56"/>
    </row>
    <row r="149" s="57" customFormat="true" ht="26.25" hidden="false" customHeight="true" outlineLevel="0" collapsed="false">
      <c r="A149" s="54" t="s">
        <v>591</v>
      </c>
      <c r="B149" s="24" t="s">
        <v>31</v>
      </c>
      <c r="C149" s="25" t="n">
        <v>233209</v>
      </c>
      <c r="D149" s="26" t="n">
        <v>350</v>
      </c>
      <c r="E149" s="27"/>
      <c r="F149" s="24" t="s">
        <v>675</v>
      </c>
      <c r="G149" s="28" t="s">
        <v>360</v>
      </c>
      <c r="H149" s="29" t="n">
        <v>2019</v>
      </c>
      <c r="I149" s="24" t="s">
        <v>676</v>
      </c>
      <c r="J149" s="30" t="n">
        <v>18</v>
      </c>
      <c r="K149" s="30" t="n">
        <v>256</v>
      </c>
      <c r="L149" s="28" t="s">
        <v>34</v>
      </c>
      <c r="M149" s="28" t="s">
        <v>157</v>
      </c>
      <c r="N149" s="24" t="s">
        <v>362</v>
      </c>
      <c r="O149" s="31" t="s">
        <v>57</v>
      </c>
      <c r="P149" s="24" t="s">
        <v>58</v>
      </c>
      <c r="Q149" s="24" t="s">
        <v>80</v>
      </c>
      <c r="R149" s="24"/>
      <c r="S149" s="32" t="s">
        <v>677</v>
      </c>
      <c r="T149" s="31" t="s">
        <v>37</v>
      </c>
      <c r="U149" s="31" t="s">
        <v>61</v>
      </c>
      <c r="V149" s="31"/>
      <c r="W149" s="33" t="n">
        <v>10</v>
      </c>
      <c r="X149" s="56"/>
    </row>
  </sheetData>
  <autoFilter ref="A8:W149"/>
  <mergeCells count="27">
    <mergeCell ref="A1:W1"/>
    <mergeCell ref="A2:W2"/>
    <mergeCell ref="A3:W3"/>
    <mergeCell ref="A4:W4"/>
    <mergeCell ref="A5:W5"/>
    <mergeCell ref="A6:W6"/>
    <mergeCell ref="A8:A9"/>
    <mergeCell ref="B8:B9"/>
    <mergeCell ref="C8:E8"/>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s>
  <conditionalFormatting sqref="C1:C65536">
    <cfRule type="expression" priority="2" aboveAverage="0" equalAverage="0" bottom="0" percent="0" rank="0" text="" dxfId="21">
      <formula>AND(COUNTIF($C:$C,C1)&gt;1,NOT(ISBLANK(C1)))</formula>
    </cfRule>
  </conditionalFormatting>
  <conditionalFormatting sqref="C98:C149">
    <cfRule type="expression" priority="3" aboveAverage="0" equalAverage="0" bottom="0" percent="0" rank="0" text="" dxfId="22">
      <formula>AND(COUNTIF($C$98:$C$149,C98)&gt;1,NOT(ISBLANK(C9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05:48:48Z</dcterms:created>
  <dc:creator/>
  <dc:description/>
  <cp:keywords/>
  <dc:language>en-US</dc:language>
  <cp:lastModifiedBy>Хамидуллина Лилия</cp:lastModifiedBy>
  <cp:lastPrinted>2017-05-11T08:22:07Z</cp:lastPrinted>
  <dcterms:modified xsi:type="dcterms:W3CDTF">2019-07-01T10:51:42Z</dcterms:modified>
  <cp:revision>1</cp:revision>
  <dc:subject/>
  <dc:title/>
</cp:coreProperties>
</file>