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94">
  <si>
    <t xml:space="preserve">ИНФРА-М Научно-издательский Центр</t>
  </si>
  <si>
    <t xml:space="preserve">Прайс-лист новинок ИНФРА-М за две недели 11.06.19
от 11.06.2019</t>
  </si>
  <si>
    <t xml:space="preserve">127214, Москва г, Полярная ул, дом № 31 В, строение 1,э.3,пом.I.к.9Б</t>
  </si>
  <si>
    <t xml:space="preserve">тел/факс: +7 (495) 280-15-96</t>
  </si>
  <si>
    <t xml:space="preserve">Заказ</t>
  </si>
  <si>
    <t xml:space="preserve">Код</t>
  </si>
  <si>
    <t xml:space="preserve">Цена опт.</t>
  </si>
  <si>
    <t xml:space="preserve">Наименование товара</t>
  </si>
  <si>
    <t xml:space="preserve">Основное заглавие</t>
  </si>
  <si>
    <t xml:space="preserve">Авторы</t>
  </si>
  <si>
    <t xml:space="preserve">Оформление</t>
  </si>
  <si>
    <t xml:space="preserve">Издательство</t>
  </si>
  <si>
    <t xml:space="preserve">Серия</t>
  </si>
  <si>
    <t xml:space="preserve">Ст-т</t>
  </si>
  <si>
    <t xml:space="preserve">Стр.</t>
  </si>
  <si>
    <t xml:space="preserve">Год</t>
  </si>
  <si>
    <t xml:space="preserve">ISBN</t>
  </si>
  <si>
    <t xml:space="preserve">Раздел</t>
  </si>
  <si>
    <t xml:space="preserve">Подраздел</t>
  </si>
  <si>
    <t xml:space="preserve">Вид издания</t>
  </si>
  <si>
    <t xml:space="preserve">Уровень образования</t>
  </si>
  <si>
    <t xml:space="preserve">Гриф МО</t>
  </si>
  <si>
    <t xml:space="preserve">Доп. мат. на znanium.com</t>
  </si>
  <si>
    <t xml:space="preserve">Обложка</t>
  </si>
  <si>
    <t xml:space="preserve">ЭБС Znanium.com</t>
  </si>
  <si>
    <t xml:space="preserve">712458.01.01</t>
  </si>
  <si>
    <t xml:space="preserve">Английский язык: электроэнергетика и электротехника: Уч.пос. / А.А.Новикова-М.:НИЦ ИНФРА-М,2019-246с</t>
  </si>
  <si>
    <t xml:space="preserve">АНГЛИЙСКИЙ ЯЗЫК: ЭЛЕКТРОЭНЕРГЕТИКА И ЭЛЕКТРОТЕХНИКА</t>
  </si>
  <si>
    <t xml:space="preserve">Новикова А.А.</t>
  </si>
  <si>
    <t xml:space="preserve">Переплёт</t>
  </si>
  <si>
    <t xml:space="preserve">НИЦ ИНФРА-М</t>
  </si>
  <si>
    <t xml:space="preserve">Среднее профессиональное образование</t>
  </si>
  <si>
    <t xml:space="preserve">978-5-16-015367-4</t>
  </si>
  <si>
    <t xml:space="preserve">ГУМАНИТАРНЫЕ НАУКИ. РЕЛИГИЯ. ИСКУССТВО</t>
  </si>
  <si>
    <t xml:space="preserve">Филологические науки</t>
  </si>
  <si>
    <t xml:space="preserve">Учебное пособие</t>
  </si>
  <si>
    <t xml:space="preserve">Профессиональное образование / Среднее профессиональное образование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13.02.00 «Электро- и теплоэнергетика» (протокол № 5 от 11.03.2019)</t>
  </si>
  <si>
    <t xml:space="preserve">704388.01.01</t>
  </si>
  <si>
    <t xml:space="preserve">Базы данных: Работа с распред. базами данных...: Уч.пос. / С.А.Мартишин-М.:НИЦ ИНФРА-М,2019-235с(ВО)</t>
  </si>
  <si>
    <t xml:space="preserve">БАЗЫ ДАННЫХ: РАБОТА С РАСПРЕДЕЛЕННЫМИ БАЗАМИ ДАННЫХ И ФАЙЛОВЫМИ СИСТЕМАМИ НА ПРИМЕРЕ MONGODB И HDFS С ИСПОЛЬЗОВАНИЕМ NODE.JS, EXPRESS.JS, APACHE SPARK И SCALA</t>
  </si>
  <si>
    <t xml:space="preserve">Мартишин С.А., Симонов В.Л., Храпченко М.В.</t>
  </si>
  <si>
    <t xml:space="preserve">Высшее образование: Бакалавриат</t>
  </si>
  <si>
    <t xml:space="preserve">978-5-16-015133-5</t>
  </si>
  <si>
    <t xml:space="preserve">ПРИКЛАДНЫЕ НАУКИ. ТЕХНИКА. МЕДИЦИНА</t>
  </si>
  <si>
    <t xml:space="preserve">Информатика. Вычислительная техника</t>
  </si>
  <si>
    <t xml:space="preserve">Профессиональное образование / ВО - Бакалавриат</t>
  </si>
  <si>
    <t xml:space="preserve">Рекомендовано в качестве учебного пособия для студентов, бакалавров и магистрантов направлений подготовки «Информатика и вычислительная техника», «Информационные системы и технологии», «Программная инженерия», «Прикладная математика и информатика», «Прикладная информатика», «Управление в технических системах», «Бизнес-информатика», «Педагогическое образование» (профиль «Информатика»)</t>
  </si>
  <si>
    <t xml:space="preserve">ДА</t>
  </si>
  <si>
    <t xml:space="preserve">439800.05.01</t>
  </si>
  <si>
    <t xml:space="preserve">Внешний долг России: Моногр. / Н.О.Люшнина, - 3 изд., -М.:НИЦ ИНФРА-М,2019.-132 с(Науч.мысль)(О)</t>
  </si>
  <si>
    <t xml:space="preserve">ВНЕШНИЙ ДОЛГ РОССИИ, ИЗД.3</t>
  </si>
  <si>
    <t xml:space="preserve">Николайчук О.А., Люшнина Н.О.</t>
  </si>
  <si>
    <t xml:space="preserve">Научная мысль - 100 лет ФУ</t>
  </si>
  <si>
    <t xml:space="preserve">978-5-16-014673-7</t>
  </si>
  <si>
    <t xml:space="preserve">ОБЩЕСТВЕННЫЕ НАУКИ.  ЭКОНОМИКА. ПРАВО</t>
  </si>
  <si>
    <t xml:space="preserve">Экономика. Бухгалтерский учет. Финансы</t>
  </si>
  <si>
    <t xml:space="preserve">Монография</t>
  </si>
  <si>
    <t xml:space="preserve">Дополнительное образование / Дополнительное профессиональное образование</t>
  </si>
  <si>
    <t xml:space="preserve">290300.04.01</t>
  </si>
  <si>
    <t xml:space="preserve">Долгосрочная финанс. политика организации: Уч.пос. / Е.Н.Карпова - М.:Альфа-М, НИЦ ИНФРА-М,2019-208с</t>
  </si>
  <si>
    <t xml:space="preserve">ДОЛГОСРОЧНАЯ ФИНАНСОВАЯ ПОЛИТИКА ОРГАНИЗАЦИИ, ИЗД.2</t>
  </si>
  <si>
    <t xml:space="preserve">Карпова Е.Н., Кочановская О.М., Усенко А.М. и др.</t>
  </si>
  <si>
    <t xml:space="preserve">978-5-16-014376-7</t>
  </si>
  <si>
    <t xml:space="preserve">Управление (менеджмент)</t>
  </si>
  <si>
    <t xml:space="preserve">Рекомендовано федеральным государственным бюджетным образовательным учреждением высшего профессионального образования «Государственный университет управления» в качестве учебного пособия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. Регистрационный номер рецензии 128 от 18.04.2014 (ФГАУ ФИРО)</t>
  </si>
  <si>
    <t xml:space="preserve">681309.01.01</t>
  </si>
  <si>
    <t xml:space="preserve">Инновационная экономика: Уч. / О.И.Донцова - М.:НИЦ ИНФРА-М,2019 - 217 с.-(ВО: Магистратура)(П)</t>
  </si>
  <si>
    <t xml:space="preserve">ИННОВАЦИОННАЯ ЭКОНОМИКА</t>
  </si>
  <si>
    <t xml:space="preserve">Донцова О.И.</t>
  </si>
  <si>
    <t xml:space="preserve">Высшее образование: Магистратура (Финуниверситет)</t>
  </si>
  <si>
    <t xml:space="preserve">978-5-16-014762-8</t>
  </si>
  <si>
    <t xml:space="preserve">Учебник</t>
  </si>
  <si>
    <t xml:space="preserve">Профессиональное образование / ВО - Магистратура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8.04.01 «Экономика», 38.04.02 «Менеджмент» (квалификация (степень) «магистр») (протокол № 7 от 15.04.2019)</t>
  </si>
  <si>
    <t xml:space="preserve">694643.01.01</t>
  </si>
  <si>
    <t xml:space="preserve">Инновационный менеджмент: Уч. / Т.В.Погодина и др.-М.:НИЦ ИНФРА-М,2019.-343 с..-(ВО))(П)</t>
  </si>
  <si>
    <t xml:space="preserve">ИННОВАЦИОННЫЙ МЕНЕДЖМЕНТ</t>
  </si>
  <si>
    <t xml:space="preserve">Погодина Т.В., Попадюк Т.Г., Удальцова Н.Л.</t>
  </si>
  <si>
    <t xml:space="preserve">Высшее образование: Бакалавриат (Финуниверситет)</t>
  </si>
  <si>
    <t xml:space="preserve">978-5-16-014594-5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8.03.01 «Экономика», 38.03.02 «Менеджмент» (протокол № 8 от 29.04.2019)</t>
  </si>
  <si>
    <t xml:space="preserve">690666.01.01</t>
  </si>
  <si>
    <t xml:space="preserve">Институциональная экономика: Уч. / И.А.Назарова и др.-М.:НИЦ ИНФРА-М,2019.-268с.(ВО: Бакалавриат)(П)</t>
  </si>
  <si>
    <t xml:space="preserve">ИНСТИТУЦИОНАЛЬНАЯ ЭКОНОМИКА</t>
  </si>
  <si>
    <t xml:space="preserve">Назарова И.А., Тумин В.М., Тумин В.В.</t>
  </si>
  <si>
    <t xml:space="preserve">978-5-16-014974-5</t>
  </si>
  <si>
    <t xml:space="preserve">Рекомендовано Учебно-методическим советом высшего образования в качестве учебника для студентов высших учебных заведений, обучающихся по укрупненной группе направлений и специальностей подготовки 38.00.00 «Экономика и управление», а также для студентов технологических направлений и специальностей в части их подготовки по дисциплинам экономико-организационного и управленческого циклов</t>
  </si>
  <si>
    <t xml:space="preserve">708107.01.01</t>
  </si>
  <si>
    <t xml:space="preserve">История суда и правосудия: Т.4:Судоустройство../К.П.Краковский-М.:Юр.Норма, НИЦ ИНФРА-М,2019-672с(П)</t>
  </si>
  <si>
    <t xml:space="preserve">ИСТОРИЯ СУДА И ПРАВОСУДИЯ: ТОМ 4: СУДОУСТРОЙСТВО И СУДОПРОИЗВОДСТВО В РОССИИ ПЕРИОДА СУДЕБНЫХ РЕФОРМ (1864-1881ГГ)</t>
  </si>
  <si>
    <t xml:space="preserve">Краковский К.П.</t>
  </si>
  <si>
    <t xml:space="preserve">Юр.Норма</t>
  </si>
  <si>
    <t xml:space="preserve">978-5-91768-734-6</t>
  </si>
  <si>
    <t xml:space="preserve">Право. Юридические науки</t>
  </si>
  <si>
    <t xml:space="preserve">705675.01.01</t>
  </si>
  <si>
    <t xml:space="preserve">Лечебные грязи Крыма: Монография / В.Н.Любчик - М.:НИЦ ИНФРА-М,2019 - 144 с.-(Науч.мысль)(О)</t>
  </si>
  <si>
    <t xml:space="preserve">ЛЕЧЕБНЫЕ ГРЯЗИ КРЫМА</t>
  </si>
  <si>
    <t xml:space="preserve">Любчик В.Н., Ежов В.В.</t>
  </si>
  <si>
    <t xml:space="preserve">Научная мысль - 100 лет КрымФУ</t>
  </si>
  <si>
    <t xml:space="preserve">978-5-16-015120-5</t>
  </si>
  <si>
    <t xml:space="preserve">Медицина. Фармакология</t>
  </si>
  <si>
    <t xml:space="preserve">699848.01.01</t>
  </si>
  <si>
    <t xml:space="preserve">Медицина катастроф (вопросы орг.лечебно-эвакуац...: Уч. /П.В.Авитисов-М.:НИЦ ИНФРА-М,2019-365с.(ВО)</t>
  </si>
  <si>
    <t xml:space="preserve">МЕДИЦИНА КАТАСТРОФ (ВОПРОСЫ ОРГАНИЗАЦИИ ЛЕЧЕБНО-ЭВАКУАЦИОННОГО ОБЕСПЕЧЕНИЯ НАСЕЛЕНИЯ В ЧРЕЗВЫЧАЙНЫХ СИТУАЦИЯХ МИРНОГО ВРЕМЕНИ)</t>
  </si>
  <si>
    <t xml:space="preserve">Авитисов П.В., Лобанов А.И., Золотухин А.В. и др.</t>
  </si>
  <si>
    <t xml:space="preserve">978-5-16-014882-3</t>
  </si>
  <si>
    <t xml:space="preserve">Допущено Министерством Российской Федерации по делам гражданской обороны, чрезвычайным ситуациям и ликвидации последствий стихийных бедствий в качестве учебника для курсантов, студентов и слушателей образовательных учреждений МЧС России</t>
  </si>
  <si>
    <t xml:space="preserve">698849.01.01</t>
  </si>
  <si>
    <t xml:space="preserve">Менеджмент: Уч. / О.С.Гапонова и др. - М.:ИЦ РИОР, НИЦ ИНФРА-М,2019 - 480 с.-(ВО)(П)</t>
  </si>
  <si>
    <t xml:space="preserve">МЕНЕДЖМЕНТ</t>
  </si>
  <si>
    <t xml:space="preserve">Гапонова О.С., Данилова Л.С., Чилипенок Ю.Ю.</t>
  </si>
  <si>
    <t xml:space="preserve">ИЦ РИОР</t>
  </si>
  <si>
    <t xml:space="preserve">ВО</t>
  </si>
  <si>
    <t xml:space="preserve">978-5-369-01819-4</t>
  </si>
  <si>
    <t xml:space="preserve">714244.01.01</t>
  </si>
  <si>
    <t xml:space="preserve">Металлорежущее технологическое оборудование: Уч.пос. / Л.И.Вереина-М.:НИЦ ИНФРА-М,2020-435с(СПО)(П)</t>
  </si>
  <si>
    <t xml:space="preserve">МЕТАЛЛОРЕЖУЩЕЕ ТЕХНОЛОГИЧЕСКОЕ ОБОРУДОВАНИЕ</t>
  </si>
  <si>
    <t xml:space="preserve">Вереина Л.И., Ягопольский А.Г., Вереина Л.И.</t>
  </si>
  <si>
    <t xml:space="preserve">978-5-16-015434-3</t>
  </si>
  <si>
    <t xml:space="preserve">Энергетика. Промышленность</t>
  </si>
  <si>
    <t xml:space="preserve">689994.01.01</t>
  </si>
  <si>
    <t xml:space="preserve">Мониторинг и прогнозирование соц.-эконом. развития..: Моногр./ М.Л.Казарян-М.:НИЦ ИНФРА-М,2019-256с.</t>
  </si>
  <si>
    <t xml:space="preserve">МОНИТОРИНГ И ПРОГНОЗИРОВАНИЕ СОЦИАЛЬНО-ЭКОНОМИЧЕСКОГО РАЗВИТИЯ РЕГИОНОВ НА ОСНОВЕ АНАЛИЗА КОСМИЧЕСКИХ СНИМКОВ (НА ПРИМЕРЕ ОБЪЕКТОВ ЗАХОРОНЕНИЯ ТВЕРДЫХ БЫТОВЫХ ОТХОДОВ И ИХ ВЛИЯНИЕ НА ОКРУЖАЮЩУЮ СРЕДУ)</t>
  </si>
  <si>
    <t xml:space="preserve">Казарян М.Л., Рихтер А.А., Шахраманьян М.А. и др.</t>
  </si>
  <si>
    <t xml:space="preserve">Научная мысль</t>
  </si>
  <si>
    <t xml:space="preserve">978-5-16-014549-5</t>
  </si>
  <si>
    <t xml:space="preserve">ЕСТЕСТВЕННЫЕ НАУКИ. МАТЕМАТИКА</t>
  </si>
  <si>
    <t xml:space="preserve">Науки о Земле. Экология</t>
  </si>
  <si>
    <t xml:space="preserve">713674.01.01</t>
  </si>
  <si>
    <t xml:space="preserve">Налогообложение туристской деятельности: Уч.пос. / Н.И.Малис -М.:Магистр, НИЦ ИНФРА-М,2019-148с(О)</t>
  </si>
  <si>
    <t xml:space="preserve">НАЛОГООБЛОЖЕНИЕ ТУРИСТСКОЙ ДЕЯТЕЛЬНОСТИ</t>
  </si>
  <si>
    <t xml:space="preserve">Малис Н.И., Назарова Н.А., Тихонова А.В.</t>
  </si>
  <si>
    <t xml:space="preserve">Магистр</t>
  </si>
  <si>
    <t xml:space="preserve">978-5-9776-0501-4</t>
  </si>
  <si>
    <t xml:space="preserve">704979.01.01</t>
  </si>
  <si>
    <t xml:space="preserve">Немедикаментозные методы реабилитации: цветотерапия..:Моногр./В.Н.Любчик-М.:НИЦ ИНФРА-М,2019-182с(О)</t>
  </si>
  <si>
    <t xml:space="preserve">НЕМЕДИКАМЕНТОЗНЫЕ МЕТОДЫ РЕАБИЛИТАЦИИ: ЦВЕТОТЕРАПИЯ, МУЗЫКОТЕРАПИЯ, АЭРОФИТОТЕРАПИЯ С ЭФИРНЫМИ МАСЛАМИ РАСТЕНИЙ</t>
  </si>
  <si>
    <t xml:space="preserve">Любчик В.Н., Мирошниченко Н.В., Голубова Т.Ф.</t>
  </si>
  <si>
    <t xml:space="preserve">978-5-16-015084-0</t>
  </si>
  <si>
    <t xml:space="preserve">706845.01.01</t>
  </si>
  <si>
    <t xml:space="preserve">Общее учение о правовом порядке. Восхожд. прав...: Моногр./ Н.Н.Черногор-М.:НИЦ ИНФРА-М,2019-348с(П)</t>
  </si>
  <si>
    <t xml:space="preserve">ОБЩЕЕ УЧЕНИЕ О ПРАВОВОМ ПОРЯДКЕ. ВОСХОЖДЕНИЕ ПРАВОПОРЯДКА</t>
  </si>
  <si>
    <t xml:space="preserve">Черногор Н.Н., Пашенцев Д.А., Залоило М.В. и др.</t>
  </si>
  <si>
    <t xml:space="preserve">ИЗиСП</t>
  </si>
  <si>
    <t xml:space="preserve">978-5-16-015125-0</t>
  </si>
  <si>
    <t xml:space="preserve">681864.01.01</t>
  </si>
  <si>
    <t xml:space="preserve">Основы бухгалтерского учета: Уч. / Л.И.Воронина - М.:НИЦ ИНФРА-М,2019 - 346 с.-(СПО)(П)</t>
  </si>
  <si>
    <t xml:space="preserve">ОСНОВЫ БУХГАЛТЕРСКОГО УЧЕТА</t>
  </si>
  <si>
    <t xml:space="preserve">Воронина Л.И.</t>
  </si>
  <si>
    <t xml:space="preserve">978-5-16-014313-2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8.02.01 «Экономика и бухгалтерский учет (по отраслям)» (протокол № 7 от 15.04.2019)</t>
  </si>
  <si>
    <t xml:space="preserve">673875.03.01</t>
  </si>
  <si>
    <t xml:space="preserve">Политология: Уч. / Я.А.Пляйс и др.-М.:НИЦ ИНФРА-М,2019.-366 с..-(ВО: Бакалавриат (Финунивер.))(П)</t>
  </si>
  <si>
    <t xml:space="preserve">ПОЛИТОЛОГИЯ, ИЗД.2</t>
  </si>
  <si>
    <t xml:space="preserve">Пляйс Я.А., Брега А.В., Петросянц Д.В. и др.</t>
  </si>
  <si>
    <t xml:space="preserve">978-5-16-014758-1</t>
  </si>
  <si>
    <t xml:space="preserve">Политика. Социология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основным образовательным программам высшего образования по направлениям подготовки бакалавриата (протокол № 8 от 29.04.2019)</t>
  </si>
  <si>
    <t xml:space="preserve">703553.01.01</t>
  </si>
  <si>
    <t xml:space="preserve">Практические основы бухгалтерского учета имущества орг.: Уч. / М.Д.Акатьева-М.:НИЦ ИНФРА-М,2019-319с</t>
  </si>
  <si>
    <t xml:space="preserve">ПРАКТИЧЕСКИЕ ОСНОВЫ БУХГАЛТЕРСКОГО УЧЕТА ИМУЩЕСТВА ОРГАНИЗАЦИИ</t>
  </si>
  <si>
    <t xml:space="preserve">Акатьева М.Д.</t>
  </si>
  <si>
    <t xml:space="preserve">978-5-16-014951-6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 профессионального образования по специальности  38.02.01 «Экономика и бухгалтерский учет» (по отраслям) (протокол № 8 от 29.04.2019)</t>
  </si>
  <si>
    <t xml:space="preserve">710158.01.01</t>
  </si>
  <si>
    <t xml:space="preserve">Проблемы теор. и прак. админ. ответств.: Уч.пос./ Б.В.Россинский.-М.:Юр.Норма, НИЦ ИНФРА-М,2019-256с</t>
  </si>
  <si>
    <t xml:space="preserve">ПРОБЛЕМЫ ТЕОРИИ И ПРАКТИКИ АДМИНИСТРАТИВНОЙ ОТВЕТСТВЕННОСТИ</t>
  </si>
  <si>
    <t xml:space="preserve">Россинский Б.В., Попов Л.Л., Сладкова А.В. и др.</t>
  </si>
  <si>
    <t xml:space="preserve">978-5-00156-001-2</t>
  </si>
  <si>
    <t xml:space="preserve">709017.01.01</t>
  </si>
  <si>
    <t xml:space="preserve">Прокатно-прессово-волочильное произв.: Уч. / И.Л.Константинов-2 изд.-М.:НИЦ ИНФРА-М,2019-511с.-(СПО)</t>
  </si>
  <si>
    <t xml:space="preserve">ПРОКАТНО-ПРЕССОВО-ВОЛОЧИЛЬНОЕ ПРОИЗВОДСТВО, ИЗД.2</t>
  </si>
  <si>
    <t xml:space="preserve">Константинов И.Л., Сидельников С.Б., Иванов Е.В.</t>
  </si>
  <si>
    <t xml:space="preserve">978-5-16-015280-6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 профессионального образования по укрупненной группе  специальностей 22.02.00 «Технологии  материалов»  (протокол № 8 от 29.04.2019)</t>
  </si>
  <si>
    <t xml:space="preserve">666735.01.01</t>
  </si>
  <si>
    <t xml:space="preserve">Теория вероятностей и математическая статистика: Уч. / Е.А.Коган-М.:НИЦ ИНФРА-М,2019-250с(ВО)(П)</t>
  </si>
  <si>
    <t xml:space="preserve">ТЕОРИЯ ВЕРОЯТНОСТЕЙ И МАТЕМАТИЧЕСКАЯ СТАТИСТИКА</t>
  </si>
  <si>
    <t xml:space="preserve">Коган Е.А., Юрченко А.А.</t>
  </si>
  <si>
    <t xml:space="preserve">978-5-16-014235-7</t>
  </si>
  <si>
    <t xml:space="preserve">Физико-математические науки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15.03.01 «Машиностроение», 38.03.01 «Экономика» (протокол № 8 от 29.04.2019)</t>
  </si>
  <si>
    <t xml:space="preserve">423750.04.01</t>
  </si>
  <si>
    <t xml:space="preserve">Учет, анализ, аудит: Уч.пос. / Е.А.Еленевская и др. - 2 изд. - М.:НИЦ ИНФРА-М,2019 - 365 с.(ВО)(П)</t>
  </si>
  <si>
    <t xml:space="preserve">УЧЕТ, АНАЛИЗ, АУДИТ, ИЗД.2</t>
  </si>
  <si>
    <t xml:space="preserve">Еленевская Е.А., Ким Л.И., Христолюбов С.Н. и др.</t>
  </si>
  <si>
    <t xml:space="preserve">978-5-16-013991-3</t>
  </si>
  <si>
    <t xml:space="preserve">Рекомендовано УМО вузов России по образованию в области финансов, учета и мировой экономики в качестве учебного пособия для студентов, обучающихся по направлению «Экономика» (уровень бакалавриата)</t>
  </si>
  <si>
    <t xml:space="preserve">709102.01.01</t>
  </si>
  <si>
    <t xml:space="preserve">Экономическая безопасность предприятия: Уч.пос. / О.А.Коваленко-М.:ИЦ РИОР, НИЦ ИНФРА-М,2019-359с</t>
  </si>
  <si>
    <t xml:space="preserve">ЭКОНОМИЧЕСКАЯ БЕЗОПАСНОСТЬ ПРЕДПРИЯТИЯ</t>
  </si>
  <si>
    <t xml:space="preserve">Коваленко О.А., Малютина Т.Д., Ткаченко Д.Д.</t>
  </si>
  <si>
    <t xml:space="preserve">978-5-369-01814-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u val="single"/>
      <sz val="8"/>
      <color rgb="FF0066CC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8.7"/>
    <col collapsed="false" customWidth="true" hidden="false" outlineLevel="0" max="5" min="4" style="0" width="40.7"/>
    <col collapsed="false" customWidth="true" hidden="false" outlineLevel="0" max="6" min="6" style="0" width="20.7"/>
    <col collapsed="false" customWidth="true" hidden="false" outlineLevel="0" max="7" min="7" style="0" width="10.71"/>
    <col collapsed="false" customWidth="true" hidden="false" outlineLevel="0" max="8" min="8" style="0" width="15.7"/>
    <col collapsed="false" customWidth="true" hidden="false" outlineLevel="0" max="9" min="9" style="0" width="20.7"/>
    <col collapsed="false" customWidth="true" hidden="false" outlineLevel="0" max="12" min="10" style="0" width="5.71"/>
    <col collapsed="false" customWidth="true" hidden="false" outlineLevel="0" max="13" min="13" style="0" width="15.7"/>
    <col collapsed="false" customWidth="true" hidden="false" outlineLevel="0" max="15" min="14" style="0" width="30.7"/>
    <col collapsed="false" customWidth="true" hidden="false" outlineLevel="0" max="17" min="16" style="0" width="20.7"/>
    <col collapsed="false" customWidth="true" hidden="false" outlineLevel="0" max="18" min="18" style="0" width="40.7"/>
    <col collapsed="false" customWidth="true" hidden="false" outlineLevel="0" max="19" min="19" style="0" width="10.71"/>
    <col collapsed="false" customWidth="true" hidden="false" outlineLevel="0" max="20" min="20" style="0" width="12.7"/>
    <col collapsed="false" customWidth="true" hidden="false" outlineLevel="0" max="21" min="21" style="0" width="20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</row>
    <row r="2" customFormat="false" ht="15" hidden="false" customHeight="false" outlineLevel="0" collapsed="false">
      <c r="A2" s="3" t="s">
        <v>2</v>
      </c>
      <c r="B2" s="3"/>
      <c r="C2" s="3"/>
      <c r="D2" s="3"/>
      <c r="E2" s="3"/>
      <c r="F2" s="2"/>
      <c r="G2" s="2"/>
      <c r="H2" s="2"/>
      <c r="I2" s="2"/>
    </row>
    <row r="3" customFormat="false" ht="15" hidden="false" customHeight="false" outlineLevel="0" collapsed="false">
      <c r="A3" s="3" t="s">
        <v>3</v>
      </c>
      <c r="B3" s="3"/>
      <c r="C3" s="3"/>
      <c r="D3" s="3"/>
      <c r="E3" s="3"/>
      <c r="F3" s="2"/>
      <c r="G3" s="2"/>
      <c r="H3" s="2"/>
      <c r="I3" s="2"/>
    </row>
    <row r="4" customFormat="false" ht="15" hidden="false" customHeight="false" outlineLevel="0" collapsed="false">
      <c r="A4" s="4" t="str">
        <f aca="false">HYPERLINK("mailto:books@infra-m.ru")</f>
        <v>mailto:books@infra-m.ru</v>
      </c>
      <c r="B4" s="4"/>
      <c r="C4" s="4"/>
      <c r="D4" s="4"/>
      <c r="E4" s="4"/>
      <c r="F4" s="2"/>
      <c r="G4" s="2"/>
      <c r="H4" s="2"/>
      <c r="I4" s="2"/>
    </row>
    <row r="5" customFormat="false" ht="15" hidden="false" customHeight="false" outlineLevel="0" collapsed="false">
      <c r="A5" s="4" t="str">
        <f aca="false">HYPERLINK("https://infra-m.ru")</f>
        <v>https://infra-m.ru</v>
      </c>
      <c r="B5" s="4"/>
      <c r="C5" s="4"/>
      <c r="D5" s="4"/>
      <c r="E5" s="4"/>
      <c r="F5" s="2"/>
      <c r="G5" s="2"/>
      <c r="H5" s="2"/>
      <c r="I5" s="2"/>
    </row>
    <row r="7" s="6" customFormat="true" ht="39.9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 t="s">
        <v>15</v>
      </c>
      <c r="M7" s="5" t="s">
        <v>16</v>
      </c>
      <c r="N7" s="5" t="s">
        <v>17</v>
      </c>
      <c r="O7" s="5" t="s">
        <v>18</v>
      </c>
      <c r="P7" s="5" t="s">
        <v>19</v>
      </c>
      <c r="Q7" s="5" t="s">
        <v>20</v>
      </c>
      <c r="R7" s="5" t="s">
        <v>21</v>
      </c>
      <c r="S7" s="5" t="s">
        <v>22</v>
      </c>
      <c r="T7" s="5" t="s">
        <v>23</v>
      </c>
      <c r="U7" s="5" t="s">
        <v>24</v>
      </c>
    </row>
    <row r="8" s="10" customFormat="true" ht="90" hidden="false" customHeight="false" outlineLevel="0" collapsed="false">
      <c r="A8" s="7"/>
      <c r="B8" s="8" t="s">
        <v>25</v>
      </c>
      <c r="C8" s="9" t="n">
        <v>900</v>
      </c>
      <c r="D8" s="7" t="s">
        <v>26</v>
      </c>
      <c r="E8" s="7" t="s">
        <v>27</v>
      </c>
      <c r="F8" s="7" t="s">
        <v>28</v>
      </c>
      <c r="G8" s="8" t="s">
        <v>29</v>
      </c>
      <c r="H8" s="7" t="s">
        <v>30</v>
      </c>
      <c r="I8" s="7" t="s">
        <v>31</v>
      </c>
      <c r="J8" s="8" t="n">
        <v>1</v>
      </c>
      <c r="K8" s="8" t="n">
        <v>246</v>
      </c>
      <c r="L8" s="8" t="n">
        <v>2019</v>
      </c>
      <c r="M8" s="8" t="s">
        <v>32</v>
      </c>
      <c r="N8" s="7" t="s">
        <v>33</v>
      </c>
      <c r="O8" s="7" t="s">
        <v>34</v>
      </c>
      <c r="P8" s="7" t="s">
        <v>35</v>
      </c>
      <c r="Q8" s="7" t="s">
        <v>36</v>
      </c>
      <c r="R8" s="7" t="s">
        <v>37</v>
      </c>
      <c r="S8" s="8"/>
      <c r="T8" s="8"/>
      <c r="U8" s="8"/>
    </row>
    <row r="9" s="10" customFormat="true" ht="112.5" hidden="false" customHeight="false" outlineLevel="0" collapsed="false">
      <c r="A9" s="7"/>
      <c r="B9" s="8" t="s">
        <v>38</v>
      </c>
      <c r="C9" s="9" t="n">
        <v>790</v>
      </c>
      <c r="D9" s="7" t="s">
        <v>39</v>
      </c>
      <c r="E9" s="7" t="s">
        <v>40</v>
      </c>
      <c r="F9" s="7" t="s">
        <v>41</v>
      </c>
      <c r="G9" s="8" t="s">
        <v>29</v>
      </c>
      <c r="H9" s="7" t="s">
        <v>30</v>
      </c>
      <c r="I9" s="7" t="s">
        <v>42</v>
      </c>
      <c r="J9" s="8" t="n">
        <v>1</v>
      </c>
      <c r="K9" s="8" t="n">
        <v>235</v>
      </c>
      <c r="L9" s="8" t="n">
        <v>2019</v>
      </c>
      <c r="M9" s="8" t="s">
        <v>43</v>
      </c>
      <c r="N9" s="7" t="s">
        <v>44</v>
      </c>
      <c r="O9" s="7" t="s">
        <v>45</v>
      </c>
      <c r="P9" s="7" t="s">
        <v>35</v>
      </c>
      <c r="Q9" s="7" t="s">
        <v>46</v>
      </c>
      <c r="R9" s="7" t="s">
        <v>47</v>
      </c>
      <c r="S9" s="8" t="s">
        <v>48</v>
      </c>
      <c r="T9" s="8"/>
      <c r="U9" s="11" t="str">
        <f aca="false">HYPERLINK("http://znanium.com/bookread2.php?book=1018196","Ознакомиться")</f>
        <v>Ознакомиться</v>
      </c>
    </row>
    <row r="10" s="10" customFormat="true" ht="56.25" hidden="false" customHeight="false" outlineLevel="0" collapsed="false">
      <c r="A10" s="7"/>
      <c r="B10" s="8" t="s">
        <v>49</v>
      </c>
      <c r="C10" s="9" t="n">
        <v>500</v>
      </c>
      <c r="D10" s="7" t="s">
        <v>50</v>
      </c>
      <c r="E10" s="7" t="s">
        <v>51</v>
      </c>
      <c r="F10" s="7" t="s">
        <v>52</v>
      </c>
      <c r="G10" s="8" t="s">
        <v>23</v>
      </c>
      <c r="H10" s="7" t="s">
        <v>30</v>
      </c>
      <c r="I10" s="7" t="s">
        <v>53</v>
      </c>
      <c r="J10" s="8" t="n">
        <v>1</v>
      </c>
      <c r="K10" s="8" t="n">
        <v>146</v>
      </c>
      <c r="L10" s="8" t="n">
        <v>2019</v>
      </c>
      <c r="M10" s="8" t="s">
        <v>54</v>
      </c>
      <c r="N10" s="7" t="s">
        <v>55</v>
      </c>
      <c r="O10" s="7" t="s">
        <v>56</v>
      </c>
      <c r="P10" s="7" t="s">
        <v>57</v>
      </c>
      <c r="Q10" s="7" t="s">
        <v>58</v>
      </c>
      <c r="R10" s="7"/>
      <c r="S10" s="8" t="s">
        <v>48</v>
      </c>
      <c r="T10" s="8"/>
      <c r="U10" s="11" t="str">
        <f aca="false">HYPERLINK("http://znanium.com/bookread2.php?book=997029","Ознакомиться")</f>
        <v>Ознакомиться</v>
      </c>
    </row>
    <row r="11" s="10" customFormat="true" ht="112.5" hidden="false" customHeight="false" outlineLevel="0" collapsed="false">
      <c r="A11" s="7"/>
      <c r="B11" s="8" t="s">
        <v>59</v>
      </c>
      <c r="C11" s="9" t="n">
        <v>720</v>
      </c>
      <c r="D11" s="7" t="s">
        <v>60</v>
      </c>
      <c r="E11" s="7" t="s">
        <v>61</v>
      </c>
      <c r="F11" s="7" t="s">
        <v>62</v>
      </c>
      <c r="G11" s="8" t="s">
        <v>29</v>
      </c>
      <c r="H11" s="7" t="s">
        <v>30</v>
      </c>
      <c r="I11" s="7" t="s">
        <v>42</v>
      </c>
      <c r="J11" s="8" t="n">
        <v>1</v>
      </c>
      <c r="K11" s="8" t="n">
        <v>193</v>
      </c>
      <c r="L11" s="8" t="n">
        <v>2019</v>
      </c>
      <c r="M11" s="8" t="s">
        <v>63</v>
      </c>
      <c r="N11" s="7" t="s">
        <v>55</v>
      </c>
      <c r="O11" s="7" t="s">
        <v>64</v>
      </c>
      <c r="P11" s="7" t="s">
        <v>35</v>
      </c>
      <c r="Q11" s="7" t="s">
        <v>46</v>
      </c>
      <c r="R11" s="7" t="s">
        <v>65</v>
      </c>
      <c r="S11" s="8"/>
      <c r="T11" s="8"/>
      <c r="U11" s="11" t="str">
        <f aca="false">HYPERLINK("http://znanium.com/bookread2.php?book=978430","Ознакомиться")</f>
        <v>Ознакомиться</v>
      </c>
    </row>
    <row r="12" s="10" customFormat="true" ht="78.75" hidden="false" customHeight="false" outlineLevel="0" collapsed="false">
      <c r="A12" s="7"/>
      <c r="B12" s="8" t="s">
        <v>66</v>
      </c>
      <c r="C12" s="9" t="n">
        <v>750</v>
      </c>
      <c r="D12" s="7" t="s">
        <v>67</v>
      </c>
      <c r="E12" s="7" t="s">
        <v>68</v>
      </c>
      <c r="F12" s="7" t="s">
        <v>69</v>
      </c>
      <c r="G12" s="8" t="s">
        <v>29</v>
      </c>
      <c r="H12" s="7" t="s">
        <v>30</v>
      </c>
      <c r="I12" s="7" t="s">
        <v>70</v>
      </c>
      <c r="J12" s="8" t="n">
        <v>1</v>
      </c>
      <c r="K12" s="8" t="n">
        <v>217</v>
      </c>
      <c r="L12" s="8" t="n">
        <v>2019</v>
      </c>
      <c r="M12" s="8" t="s">
        <v>71</v>
      </c>
      <c r="N12" s="7" t="s">
        <v>55</v>
      </c>
      <c r="O12" s="7" t="s">
        <v>64</v>
      </c>
      <c r="P12" s="7" t="s">
        <v>72</v>
      </c>
      <c r="Q12" s="7" t="s">
        <v>73</v>
      </c>
      <c r="R12" s="7" t="s">
        <v>74</v>
      </c>
      <c r="S12" s="8"/>
      <c r="T12" s="8"/>
      <c r="U12" s="11" t="str">
        <f aca="false">HYPERLINK("http://znanium.com/bookread2.php?book=1003106","Ознакомиться")</f>
        <v>Ознакомиться</v>
      </c>
    </row>
    <row r="13" s="10" customFormat="true" ht="78.75" hidden="false" customHeight="false" outlineLevel="0" collapsed="false">
      <c r="A13" s="7"/>
      <c r="B13" s="8" t="s">
        <v>75</v>
      </c>
      <c r="C13" s="9" t="n">
        <v>1170</v>
      </c>
      <c r="D13" s="7" t="s">
        <v>76</v>
      </c>
      <c r="E13" s="7" t="s">
        <v>77</v>
      </c>
      <c r="F13" s="7" t="s">
        <v>78</v>
      </c>
      <c r="G13" s="8" t="s">
        <v>29</v>
      </c>
      <c r="H13" s="7" t="s">
        <v>30</v>
      </c>
      <c r="I13" s="7" t="s">
        <v>79</v>
      </c>
      <c r="J13" s="8" t="n">
        <v>1</v>
      </c>
      <c r="K13" s="8" t="n">
        <v>343</v>
      </c>
      <c r="L13" s="8" t="n">
        <v>2019</v>
      </c>
      <c r="M13" s="8" t="s">
        <v>80</v>
      </c>
      <c r="N13" s="7" t="s">
        <v>55</v>
      </c>
      <c r="O13" s="7" t="s">
        <v>64</v>
      </c>
      <c r="P13" s="7" t="s">
        <v>72</v>
      </c>
      <c r="Q13" s="7" t="s">
        <v>46</v>
      </c>
      <c r="R13" s="7" t="s">
        <v>81</v>
      </c>
      <c r="S13" s="8"/>
      <c r="T13" s="8"/>
      <c r="U13" s="11" t="str">
        <f aca="false">HYPERLINK("http://znanium.com/bookread2.php?book=993228","Ознакомиться")</f>
        <v>Ознакомиться</v>
      </c>
    </row>
    <row r="14" s="10" customFormat="true" ht="101.25" hidden="false" customHeight="false" outlineLevel="0" collapsed="false">
      <c r="A14" s="7"/>
      <c r="B14" s="8" t="s">
        <v>82</v>
      </c>
      <c r="C14" s="9" t="n">
        <v>940</v>
      </c>
      <c r="D14" s="7" t="s">
        <v>83</v>
      </c>
      <c r="E14" s="7" t="s">
        <v>84</v>
      </c>
      <c r="F14" s="7" t="s">
        <v>85</v>
      </c>
      <c r="G14" s="8" t="s">
        <v>29</v>
      </c>
      <c r="H14" s="7" t="s">
        <v>30</v>
      </c>
      <c r="I14" s="7" t="s">
        <v>42</v>
      </c>
      <c r="J14" s="8" t="n">
        <v>1</v>
      </c>
      <c r="K14" s="8" t="n">
        <v>268</v>
      </c>
      <c r="L14" s="8" t="n">
        <v>2019</v>
      </c>
      <c r="M14" s="8" t="s">
        <v>86</v>
      </c>
      <c r="N14" s="7" t="s">
        <v>55</v>
      </c>
      <c r="O14" s="7" t="s">
        <v>56</v>
      </c>
      <c r="P14" s="7" t="s">
        <v>72</v>
      </c>
      <c r="Q14" s="7" t="s">
        <v>46</v>
      </c>
      <c r="R14" s="7" t="s">
        <v>87</v>
      </c>
      <c r="S14" s="8"/>
      <c r="T14" s="8"/>
      <c r="U14" s="11" t="str">
        <f aca="false">HYPERLINK("http://znanium.com/bookread2.php?book=1013709","Ознакомиться")</f>
        <v>Ознакомиться</v>
      </c>
    </row>
    <row r="15" s="10" customFormat="true" ht="56.25" hidden="false" customHeight="false" outlineLevel="0" collapsed="false">
      <c r="A15" s="7"/>
      <c r="B15" s="8" t="s">
        <v>88</v>
      </c>
      <c r="C15" s="9" t="n">
        <v>1649.9</v>
      </c>
      <c r="D15" s="7" t="s">
        <v>89</v>
      </c>
      <c r="E15" s="7" t="s">
        <v>90</v>
      </c>
      <c r="F15" s="7" t="s">
        <v>91</v>
      </c>
      <c r="G15" s="8" t="s">
        <v>29</v>
      </c>
      <c r="H15" s="7" t="s">
        <v>92</v>
      </c>
      <c r="I15" s="7"/>
      <c r="J15" s="8" t="n">
        <v>1</v>
      </c>
      <c r="K15" s="8" t="n">
        <v>672</v>
      </c>
      <c r="L15" s="8" t="n">
        <v>2019</v>
      </c>
      <c r="M15" s="8" t="s">
        <v>93</v>
      </c>
      <c r="N15" s="7" t="s">
        <v>55</v>
      </c>
      <c r="O15" s="7" t="s">
        <v>94</v>
      </c>
      <c r="P15" s="7" t="s">
        <v>57</v>
      </c>
      <c r="Q15" s="7" t="s">
        <v>58</v>
      </c>
      <c r="R15" s="7"/>
      <c r="S15" s="8"/>
      <c r="T15" s="8"/>
      <c r="U15" s="8"/>
    </row>
    <row r="16" s="10" customFormat="true" ht="56.25" hidden="false" customHeight="false" outlineLevel="0" collapsed="false">
      <c r="A16" s="7"/>
      <c r="B16" s="8" t="s">
        <v>95</v>
      </c>
      <c r="C16" s="9" t="n">
        <v>520</v>
      </c>
      <c r="D16" s="7" t="s">
        <v>96</v>
      </c>
      <c r="E16" s="7" t="s">
        <v>97</v>
      </c>
      <c r="F16" s="7" t="s">
        <v>98</v>
      </c>
      <c r="G16" s="8" t="s">
        <v>23</v>
      </c>
      <c r="H16" s="7" t="s">
        <v>30</v>
      </c>
      <c r="I16" s="7" t="s">
        <v>99</v>
      </c>
      <c r="J16" s="8" t="n">
        <v>1</v>
      </c>
      <c r="K16" s="8" t="n">
        <v>144</v>
      </c>
      <c r="L16" s="8" t="n">
        <v>2019</v>
      </c>
      <c r="M16" s="8" t="s">
        <v>100</v>
      </c>
      <c r="N16" s="7" t="s">
        <v>44</v>
      </c>
      <c r="O16" s="7" t="s">
        <v>101</v>
      </c>
      <c r="P16" s="7" t="s">
        <v>57</v>
      </c>
      <c r="Q16" s="7" t="s">
        <v>58</v>
      </c>
      <c r="R16" s="7"/>
      <c r="S16" s="8"/>
      <c r="T16" s="8"/>
      <c r="U16" s="11" t="str">
        <f aca="false">HYPERLINK("http://znanium.com/bookread2.php?book=1018054","Ознакомиться")</f>
        <v>Ознакомиться</v>
      </c>
    </row>
    <row r="17" s="10" customFormat="true" ht="67.5" hidden="false" customHeight="false" outlineLevel="0" collapsed="false">
      <c r="A17" s="7"/>
      <c r="B17" s="8" t="s">
        <v>102</v>
      </c>
      <c r="C17" s="9" t="n">
        <v>1190</v>
      </c>
      <c r="D17" s="7" t="s">
        <v>103</v>
      </c>
      <c r="E17" s="7" t="s">
        <v>104</v>
      </c>
      <c r="F17" s="7" t="s">
        <v>105</v>
      </c>
      <c r="G17" s="8" t="s">
        <v>29</v>
      </c>
      <c r="H17" s="7" t="s">
        <v>30</v>
      </c>
      <c r="I17" s="7" t="s">
        <v>42</v>
      </c>
      <c r="J17" s="8" t="n">
        <v>1</v>
      </c>
      <c r="K17" s="8" t="n">
        <v>365</v>
      </c>
      <c r="L17" s="8" t="n">
        <v>2019</v>
      </c>
      <c r="M17" s="8" t="s">
        <v>106</v>
      </c>
      <c r="N17" s="7" t="s">
        <v>44</v>
      </c>
      <c r="O17" s="7" t="s">
        <v>101</v>
      </c>
      <c r="P17" s="7" t="s">
        <v>72</v>
      </c>
      <c r="Q17" s="7" t="s">
        <v>46</v>
      </c>
      <c r="R17" s="7" t="s">
        <v>107</v>
      </c>
      <c r="S17" s="8" t="s">
        <v>48</v>
      </c>
      <c r="T17" s="8"/>
      <c r="U17" s="11" t="str">
        <f aca="false">HYPERLINK("http://znanium.com/bookread2.php?book=1009592","Ознакомиться")</f>
        <v>Ознакомиться</v>
      </c>
    </row>
    <row r="18" s="10" customFormat="true" ht="33.75" hidden="false" customHeight="false" outlineLevel="0" collapsed="false">
      <c r="A18" s="7"/>
      <c r="B18" s="8" t="s">
        <v>108</v>
      </c>
      <c r="C18" s="9" t="n">
        <v>1199.9</v>
      </c>
      <c r="D18" s="7" t="s">
        <v>109</v>
      </c>
      <c r="E18" s="7" t="s">
        <v>110</v>
      </c>
      <c r="F18" s="7" t="s">
        <v>111</v>
      </c>
      <c r="G18" s="8" t="s">
        <v>29</v>
      </c>
      <c r="H18" s="7" t="s">
        <v>112</v>
      </c>
      <c r="I18" s="7" t="s">
        <v>113</v>
      </c>
      <c r="J18" s="8" t="n">
        <v>1</v>
      </c>
      <c r="K18" s="8" t="n">
        <v>480</v>
      </c>
      <c r="L18" s="8" t="n">
        <v>2019</v>
      </c>
      <c r="M18" s="8" t="s">
        <v>114</v>
      </c>
      <c r="N18" s="7" t="s">
        <v>55</v>
      </c>
      <c r="O18" s="7" t="s">
        <v>64</v>
      </c>
      <c r="P18" s="7" t="s">
        <v>72</v>
      </c>
      <c r="Q18" s="7" t="s">
        <v>46</v>
      </c>
      <c r="R18" s="7"/>
      <c r="S18" s="8"/>
      <c r="T18" s="8"/>
      <c r="U18" s="11" t="str">
        <f aca="false">HYPERLINK("http://znanium.com/bookread2.php?book=1032618","Ознакомиться")</f>
        <v>Ознакомиться</v>
      </c>
    </row>
    <row r="19" s="10" customFormat="true" ht="45" hidden="false" customHeight="false" outlineLevel="0" collapsed="false">
      <c r="A19" s="7"/>
      <c r="B19" s="8" t="s">
        <v>115</v>
      </c>
      <c r="C19" s="9" t="n">
        <v>1400</v>
      </c>
      <c r="D19" s="7" t="s">
        <v>116</v>
      </c>
      <c r="E19" s="7" t="s">
        <v>117</v>
      </c>
      <c r="F19" s="7" t="s">
        <v>118</v>
      </c>
      <c r="G19" s="8" t="s">
        <v>29</v>
      </c>
      <c r="H19" s="7" t="s">
        <v>30</v>
      </c>
      <c r="I19" s="7" t="s">
        <v>31</v>
      </c>
      <c r="J19" s="8" t="n">
        <v>1</v>
      </c>
      <c r="K19" s="8" t="n">
        <v>435</v>
      </c>
      <c r="L19" s="8" t="n">
        <v>2020</v>
      </c>
      <c r="M19" s="8" t="s">
        <v>119</v>
      </c>
      <c r="N19" s="7" t="s">
        <v>44</v>
      </c>
      <c r="O19" s="7" t="s">
        <v>120</v>
      </c>
      <c r="P19" s="7" t="s">
        <v>35</v>
      </c>
      <c r="Q19" s="7" t="s">
        <v>36</v>
      </c>
      <c r="R19" s="7"/>
      <c r="S19" s="8"/>
      <c r="T19" s="8"/>
      <c r="U19" s="8"/>
    </row>
    <row r="20" s="10" customFormat="true" ht="67.5" hidden="false" customHeight="false" outlineLevel="0" collapsed="false">
      <c r="A20" s="7"/>
      <c r="B20" s="8" t="s">
        <v>121</v>
      </c>
      <c r="C20" s="9" t="n">
        <v>890</v>
      </c>
      <c r="D20" s="7" t="s">
        <v>122</v>
      </c>
      <c r="E20" s="7" t="s">
        <v>123</v>
      </c>
      <c r="F20" s="7" t="s">
        <v>124</v>
      </c>
      <c r="G20" s="8" t="s">
        <v>23</v>
      </c>
      <c r="H20" s="7" t="s">
        <v>30</v>
      </c>
      <c r="I20" s="7" t="s">
        <v>125</v>
      </c>
      <c r="J20" s="8" t="n">
        <v>1</v>
      </c>
      <c r="K20" s="8" t="n">
        <v>256</v>
      </c>
      <c r="L20" s="8" t="n">
        <v>2019</v>
      </c>
      <c r="M20" s="8" t="s">
        <v>126</v>
      </c>
      <c r="N20" s="7" t="s">
        <v>127</v>
      </c>
      <c r="O20" s="7" t="s">
        <v>128</v>
      </c>
      <c r="P20" s="7" t="s">
        <v>57</v>
      </c>
      <c r="Q20" s="7" t="s">
        <v>58</v>
      </c>
      <c r="R20" s="7"/>
      <c r="S20" s="8" t="s">
        <v>48</v>
      </c>
      <c r="T20" s="8"/>
      <c r="U20" s="11" t="str">
        <f aca="false">HYPERLINK("http://znanium.com/bookread2.php?book=989807","Ознакомиться")</f>
        <v>Ознакомиться</v>
      </c>
    </row>
    <row r="21" s="10" customFormat="true" ht="33.75" hidden="false" customHeight="false" outlineLevel="0" collapsed="false">
      <c r="A21" s="7"/>
      <c r="B21" s="8" t="s">
        <v>129</v>
      </c>
      <c r="C21" s="9" t="n">
        <v>490</v>
      </c>
      <c r="D21" s="7" t="s">
        <v>130</v>
      </c>
      <c r="E21" s="7" t="s">
        <v>131</v>
      </c>
      <c r="F21" s="7" t="s">
        <v>132</v>
      </c>
      <c r="G21" s="8" t="s">
        <v>23</v>
      </c>
      <c r="H21" s="7" t="s">
        <v>133</v>
      </c>
      <c r="I21" s="7"/>
      <c r="J21" s="8" t="n">
        <v>1</v>
      </c>
      <c r="K21" s="8" t="n">
        <v>148</v>
      </c>
      <c r="L21" s="8" t="n">
        <v>2019</v>
      </c>
      <c r="M21" s="8" t="s">
        <v>134</v>
      </c>
      <c r="N21" s="7" t="s">
        <v>55</v>
      </c>
      <c r="O21" s="7" t="s">
        <v>56</v>
      </c>
      <c r="P21" s="7" t="s">
        <v>35</v>
      </c>
      <c r="Q21" s="7" t="s">
        <v>46</v>
      </c>
      <c r="R21" s="7"/>
      <c r="S21" s="8"/>
      <c r="T21" s="8"/>
      <c r="U21" s="11" t="str">
        <f aca="false">HYPERLINK("http://znanium.com/bookread2.php?book=1031888","Ознакомиться")</f>
        <v>Ознакомиться</v>
      </c>
    </row>
    <row r="22" s="10" customFormat="true" ht="56.25" hidden="false" customHeight="false" outlineLevel="0" collapsed="false">
      <c r="A22" s="7"/>
      <c r="B22" s="8" t="s">
        <v>135</v>
      </c>
      <c r="C22" s="9" t="n">
        <v>620</v>
      </c>
      <c r="D22" s="7" t="s">
        <v>136</v>
      </c>
      <c r="E22" s="7" t="s">
        <v>137</v>
      </c>
      <c r="F22" s="7" t="s">
        <v>138</v>
      </c>
      <c r="G22" s="8" t="s">
        <v>23</v>
      </c>
      <c r="H22" s="7" t="s">
        <v>30</v>
      </c>
      <c r="I22" s="7" t="s">
        <v>99</v>
      </c>
      <c r="J22" s="8" t="n">
        <v>1</v>
      </c>
      <c r="K22" s="8" t="n">
        <v>182</v>
      </c>
      <c r="L22" s="8" t="n">
        <v>2019</v>
      </c>
      <c r="M22" s="8" t="s">
        <v>139</v>
      </c>
      <c r="N22" s="7" t="s">
        <v>44</v>
      </c>
      <c r="O22" s="7" t="s">
        <v>101</v>
      </c>
      <c r="P22" s="7" t="s">
        <v>57</v>
      </c>
      <c r="Q22" s="7" t="s">
        <v>58</v>
      </c>
      <c r="R22" s="7"/>
      <c r="S22" s="8" t="s">
        <v>48</v>
      </c>
      <c r="T22" s="8"/>
      <c r="U22" s="11" t="str">
        <f aca="false">HYPERLINK("http://znanium.com/bookread2.php?book=1016657","Ознакомиться")</f>
        <v>Ознакомиться</v>
      </c>
    </row>
    <row r="23" s="10" customFormat="true" ht="56.25" hidden="false" customHeight="false" outlineLevel="0" collapsed="false">
      <c r="A23" s="7"/>
      <c r="B23" s="8" t="s">
        <v>140</v>
      </c>
      <c r="C23" s="9" t="n">
        <v>1190</v>
      </c>
      <c r="D23" s="7" t="s">
        <v>141</v>
      </c>
      <c r="E23" s="7" t="s">
        <v>142</v>
      </c>
      <c r="F23" s="7" t="s">
        <v>143</v>
      </c>
      <c r="G23" s="8" t="s">
        <v>29</v>
      </c>
      <c r="H23" s="7" t="s">
        <v>30</v>
      </c>
      <c r="I23" s="7" t="s">
        <v>144</v>
      </c>
      <c r="J23" s="8" t="n">
        <v>1</v>
      </c>
      <c r="K23" s="8" t="n">
        <v>348</v>
      </c>
      <c r="L23" s="8" t="n">
        <v>2019</v>
      </c>
      <c r="M23" s="8" t="s">
        <v>145</v>
      </c>
      <c r="N23" s="7" t="s">
        <v>55</v>
      </c>
      <c r="O23" s="7" t="s">
        <v>94</v>
      </c>
      <c r="P23" s="7" t="s">
        <v>57</v>
      </c>
      <c r="Q23" s="7" t="s">
        <v>58</v>
      </c>
      <c r="R23" s="7"/>
      <c r="S23" s="8"/>
      <c r="T23" s="8"/>
      <c r="U23" s="11" t="str">
        <f aca="false">HYPERLINK("http://znanium.com/bookread2.php?book=1018179","Ознакомиться")</f>
        <v>Ознакомиться</v>
      </c>
    </row>
    <row r="24" s="10" customFormat="true" ht="78.75" hidden="false" customHeight="false" outlineLevel="0" collapsed="false">
      <c r="A24" s="7"/>
      <c r="B24" s="8" t="s">
        <v>146</v>
      </c>
      <c r="C24" s="9" t="n">
        <v>1150</v>
      </c>
      <c r="D24" s="7" t="s">
        <v>147</v>
      </c>
      <c r="E24" s="7" t="s">
        <v>148</v>
      </c>
      <c r="F24" s="7" t="s">
        <v>149</v>
      </c>
      <c r="G24" s="8" t="s">
        <v>29</v>
      </c>
      <c r="H24" s="7" t="s">
        <v>30</v>
      </c>
      <c r="I24" s="7" t="s">
        <v>31</v>
      </c>
      <c r="J24" s="8" t="n">
        <v>1</v>
      </c>
      <c r="K24" s="8" t="n">
        <v>346</v>
      </c>
      <c r="L24" s="8" t="n">
        <v>2019</v>
      </c>
      <c r="M24" s="8" t="s">
        <v>150</v>
      </c>
      <c r="N24" s="7" t="s">
        <v>55</v>
      </c>
      <c r="O24" s="7" t="s">
        <v>56</v>
      </c>
      <c r="P24" s="7" t="s">
        <v>72</v>
      </c>
      <c r="Q24" s="7" t="s">
        <v>36</v>
      </c>
      <c r="R24" s="7" t="s">
        <v>151</v>
      </c>
      <c r="S24" s="8"/>
      <c r="T24" s="8"/>
      <c r="U24" s="11" t="str">
        <f aca="false">HYPERLINK("http://znanium.com/bookread2.php?book=975141","Ознакомиться")</f>
        <v>Ознакомиться</v>
      </c>
    </row>
    <row r="25" s="10" customFormat="true" ht="78.75" hidden="false" customHeight="false" outlineLevel="0" collapsed="false">
      <c r="A25" s="7"/>
      <c r="B25" s="8" t="s">
        <v>152</v>
      </c>
      <c r="C25" s="9" t="n">
        <v>1330</v>
      </c>
      <c r="D25" s="7" t="s">
        <v>153</v>
      </c>
      <c r="E25" s="7" t="s">
        <v>154</v>
      </c>
      <c r="F25" s="7" t="s">
        <v>155</v>
      </c>
      <c r="G25" s="8" t="s">
        <v>29</v>
      </c>
      <c r="H25" s="7" t="s">
        <v>30</v>
      </c>
      <c r="I25" s="7" t="s">
        <v>79</v>
      </c>
      <c r="J25" s="8" t="n">
        <v>1</v>
      </c>
      <c r="K25" s="8" t="n">
        <v>414</v>
      </c>
      <c r="L25" s="8" t="n">
        <v>2019</v>
      </c>
      <c r="M25" s="8" t="s">
        <v>156</v>
      </c>
      <c r="N25" s="7" t="s">
        <v>55</v>
      </c>
      <c r="O25" s="7" t="s">
        <v>157</v>
      </c>
      <c r="P25" s="7" t="s">
        <v>72</v>
      </c>
      <c r="Q25" s="7" t="s">
        <v>46</v>
      </c>
      <c r="R25" s="7" t="s">
        <v>158</v>
      </c>
      <c r="S25" s="8"/>
      <c r="T25" s="8"/>
      <c r="U25" s="11" t="str">
        <f aca="false">HYPERLINK("http://znanium.com/bookread2.php?book=1002917","Ознакомиться")</f>
        <v>Ознакомиться</v>
      </c>
    </row>
    <row r="26" s="10" customFormat="true" ht="78.75" hidden="false" customHeight="false" outlineLevel="0" collapsed="false">
      <c r="A26" s="7"/>
      <c r="B26" s="8" t="s">
        <v>159</v>
      </c>
      <c r="C26" s="9" t="n">
        <v>1100</v>
      </c>
      <c r="D26" s="7" t="s">
        <v>160</v>
      </c>
      <c r="E26" s="7" t="s">
        <v>161</v>
      </c>
      <c r="F26" s="7" t="s">
        <v>162</v>
      </c>
      <c r="G26" s="8" t="s">
        <v>29</v>
      </c>
      <c r="H26" s="7" t="s">
        <v>30</v>
      </c>
      <c r="I26" s="7" t="s">
        <v>31</v>
      </c>
      <c r="J26" s="8" t="n">
        <v>1</v>
      </c>
      <c r="K26" s="8" t="n">
        <v>319</v>
      </c>
      <c r="L26" s="8" t="n">
        <v>2019</v>
      </c>
      <c r="M26" s="8" t="s">
        <v>163</v>
      </c>
      <c r="N26" s="7" t="s">
        <v>55</v>
      </c>
      <c r="O26" s="7" t="s">
        <v>56</v>
      </c>
      <c r="P26" s="7" t="s">
        <v>72</v>
      </c>
      <c r="Q26" s="7" t="s">
        <v>36</v>
      </c>
      <c r="R26" s="7" t="s">
        <v>164</v>
      </c>
      <c r="S26" s="8"/>
      <c r="T26" s="8"/>
      <c r="U26" s="11" t="str">
        <f aca="false">HYPERLINK("http://znanium.com/bookread2.php?book=1013011","Ознакомиться")</f>
        <v>Ознакомиться</v>
      </c>
    </row>
    <row r="27" s="10" customFormat="true" ht="33.75" hidden="false" customHeight="false" outlineLevel="0" collapsed="false">
      <c r="A27" s="7"/>
      <c r="B27" s="8" t="s">
        <v>165</v>
      </c>
      <c r="C27" s="9" t="n">
        <v>819.9</v>
      </c>
      <c r="D27" s="7" t="s">
        <v>166</v>
      </c>
      <c r="E27" s="7" t="s">
        <v>167</v>
      </c>
      <c r="F27" s="7" t="s">
        <v>168</v>
      </c>
      <c r="G27" s="8" t="s">
        <v>29</v>
      </c>
      <c r="H27" s="7" t="s">
        <v>92</v>
      </c>
      <c r="I27" s="7"/>
      <c r="J27" s="8" t="n">
        <v>1</v>
      </c>
      <c r="K27" s="8" t="n">
        <v>256</v>
      </c>
      <c r="L27" s="8" t="n">
        <v>2019</v>
      </c>
      <c r="M27" s="8" t="s">
        <v>169</v>
      </c>
      <c r="N27" s="7" t="s">
        <v>55</v>
      </c>
      <c r="O27" s="7" t="s">
        <v>94</v>
      </c>
      <c r="P27" s="7" t="s">
        <v>35</v>
      </c>
      <c r="Q27" s="7" t="s">
        <v>73</v>
      </c>
      <c r="R27" s="7"/>
      <c r="S27" s="8"/>
      <c r="T27" s="8"/>
      <c r="U27" s="11" t="str">
        <f aca="false">HYPERLINK("http://znanium.com/bookread2.php?book=1025098","Ознакомиться")</f>
        <v>Ознакомиться</v>
      </c>
    </row>
    <row r="28" s="10" customFormat="true" ht="78.75" hidden="false" customHeight="false" outlineLevel="0" collapsed="false">
      <c r="A28" s="7"/>
      <c r="B28" s="8" t="s">
        <v>170</v>
      </c>
      <c r="C28" s="9" t="n">
        <v>1650</v>
      </c>
      <c r="D28" s="7" t="s">
        <v>171</v>
      </c>
      <c r="E28" s="7" t="s">
        <v>172</v>
      </c>
      <c r="F28" s="7" t="s">
        <v>173</v>
      </c>
      <c r="G28" s="8" t="s">
        <v>29</v>
      </c>
      <c r="H28" s="7" t="s">
        <v>30</v>
      </c>
      <c r="I28" s="7" t="s">
        <v>31</v>
      </c>
      <c r="J28" s="8" t="n">
        <v>1</v>
      </c>
      <c r="K28" s="8" t="n">
        <v>511</v>
      </c>
      <c r="L28" s="8" t="n">
        <v>2019</v>
      </c>
      <c r="M28" s="8" t="s">
        <v>174</v>
      </c>
      <c r="N28" s="7" t="s">
        <v>44</v>
      </c>
      <c r="O28" s="7" t="s">
        <v>120</v>
      </c>
      <c r="P28" s="7" t="s">
        <v>72</v>
      </c>
      <c r="Q28" s="7" t="s">
        <v>36</v>
      </c>
      <c r="R28" s="7" t="s">
        <v>175</v>
      </c>
      <c r="S28" s="8"/>
      <c r="T28" s="8"/>
      <c r="U28" s="8"/>
    </row>
    <row r="29" s="10" customFormat="true" ht="78.75" hidden="false" customHeight="false" outlineLevel="0" collapsed="false">
      <c r="A29" s="7"/>
      <c r="B29" s="8" t="s">
        <v>176</v>
      </c>
      <c r="C29" s="9" t="n">
        <v>850</v>
      </c>
      <c r="D29" s="7" t="s">
        <v>177</v>
      </c>
      <c r="E29" s="7" t="s">
        <v>178</v>
      </c>
      <c r="F29" s="7" t="s">
        <v>179</v>
      </c>
      <c r="G29" s="8" t="s">
        <v>29</v>
      </c>
      <c r="H29" s="7" t="s">
        <v>30</v>
      </c>
      <c r="I29" s="7" t="s">
        <v>42</v>
      </c>
      <c r="J29" s="8" t="n">
        <v>1</v>
      </c>
      <c r="K29" s="8" t="n">
        <v>250</v>
      </c>
      <c r="L29" s="8" t="n">
        <v>2019</v>
      </c>
      <c r="M29" s="8" t="s">
        <v>180</v>
      </c>
      <c r="N29" s="7" t="s">
        <v>127</v>
      </c>
      <c r="O29" s="7" t="s">
        <v>181</v>
      </c>
      <c r="P29" s="7" t="s">
        <v>72</v>
      </c>
      <c r="Q29" s="7" t="s">
        <v>46</v>
      </c>
      <c r="R29" s="7" t="s">
        <v>182</v>
      </c>
      <c r="S29" s="8"/>
      <c r="T29" s="8"/>
      <c r="U29" s="11" t="str">
        <f aca="false">HYPERLINK("http://znanium.com/bookread2.php?book=971766","Ознакомиться")</f>
        <v>Ознакомиться</v>
      </c>
    </row>
    <row r="30" s="10" customFormat="true" ht="56.25" hidden="false" customHeight="false" outlineLevel="0" collapsed="false">
      <c r="A30" s="7"/>
      <c r="B30" s="8" t="s">
        <v>183</v>
      </c>
      <c r="C30" s="9" t="n">
        <v>984.9</v>
      </c>
      <c r="D30" s="7" t="s">
        <v>184</v>
      </c>
      <c r="E30" s="7" t="s">
        <v>185</v>
      </c>
      <c r="F30" s="7" t="s">
        <v>186</v>
      </c>
      <c r="G30" s="8" t="s">
        <v>29</v>
      </c>
      <c r="H30" s="7" t="s">
        <v>30</v>
      </c>
      <c r="I30" s="7" t="s">
        <v>42</v>
      </c>
      <c r="J30" s="8" t="n">
        <v>1</v>
      </c>
      <c r="K30" s="8" t="n">
        <v>365</v>
      </c>
      <c r="L30" s="8" t="n">
        <v>2019</v>
      </c>
      <c r="M30" s="8" t="s">
        <v>187</v>
      </c>
      <c r="N30" s="7" t="s">
        <v>55</v>
      </c>
      <c r="O30" s="7" t="s">
        <v>56</v>
      </c>
      <c r="P30" s="7" t="s">
        <v>35</v>
      </c>
      <c r="Q30" s="7" t="s">
        <v>46</v>
      </c>
      <c r="R30" s="7" t="s">
        <v>188</v>
      </c>
      <c r="S30" s="8" t="s">
        <v>48</v>
      </c>
      <c r="T30" s="8"/>
      <c r="U30" s="11" t="str">
        <f aca="false">HYPERLINK("http://znanium.com/bookread2.php?book=960073","Ознакомиться")</f>
        <v>Ознакомиться</v>
      </c>
    </row>
    <row r="31" s="10" customFormat="true" ht="33.75" hidden="false" customHeight="false" outlineLevel="0" collapsed="false">
      <c r="A31" s="7"/>
      <c r="B31" s="8" t="s">
        <v>189</v>
      </c>
      <c r="C31" s="9" t="n">
        <v>1250</v>
      </c>
      <c r="D31" s="7" t="s">
        <v>190</v>
      </c>
      <c r="E31" s="7" t="s">
        <v>191</v>
      </c>
      <c r="F31" s="7" t="s">
        <v>192</v>
      </c>
      <c r="G31" s="8" t="s">
        <v>29</v>
      </c>
      <c r="H31" s="7" t="s">
        <v>112</v>
      </c>
      <c r="I31" s="7" t="s">
        <v>113</v>
      </c>
      <c r="J31" s="8" t="n">
        <v>1</v>
      </c>
      <c r="K31" s="8" t="n">
        <v>359</v>
      </c>
      <c r="L31" s="8" t="n">
        <v>2019</v>
      </c>
      <c r="M31" s="8" t="s">
        <v>193</v>
      </c>
      <c r="N31" s="7" t="s">
        <v>55</v>
      </c>
      <c r="O31" s="7" t="s">
        <v>56</v>
      </c>
      <c r="P31" s="7" t="s">
        <v>35</v>
      </c>
      <c r="Q31" s="7" t="s">
        <v>46</v>
      </c>
      <c r="R31" s="7"/>
      <c r="S31" s="8"/>
      <c r="T31" s="8"/>
      <c r="U31" s="11" t="str">
        <f aca="false">HYPERLINK("http://znanium.com/bookread2.php?book=1028168","Ознакомиться")</f>
        <v>Ознакомиться</v>
      </c>
    </row>
  </sheetData>
  <mergeCells count="6">
    <mergeCell ref="A1:E1"/>
    <mergeCell ref="F1:I5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13:21:48Z</dcterms:created>
  <dc:creator>Kristy</dc:creator>
  <dc:description/>
  <dc:language>en-US</dc:language>
  <cp:lastModifiedBy>Kristy</cp:lastModifiedBy>
  <dcterms:modified xsi:type="dcterms:W3CDTF">2019-06-11T13:26:04Z</dcterms:modified>
  <cp:revision>0</cp:revision>
  <dc:subject/>
  <dc:title/>
</cp:coreProperties>
</file>