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true" localSheetId="0" name="_xlnm._FilterDatabase" vbProcedure="false">Sheet1!$A$3:$A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730">
  <si>
    <t xml:space="preserve">Новинки</t>
  </si>
  <si>
    <r>
      <rPr>
        <sz val="8"/>
        <rFont val="Arial"/>
        <family val="2"/>
        <charset val="204"/>
      </rPr>
      <t xml:space="preserve">344011, г. Ростов-на-Дону, ул. Варфоломеева , д. 150 ООО ТД "Феникс" тел/факс  </t>
    </r>
    <r>
      <rPr>
        <b val="true"/>
        <sz val="10"/>
        <color rgb="FFFF0000"/>
        <rFont val="Arial"/>
        <family val="2"/>
        <charset val="204"/>
      </rPr>
      <t xml:space="preserve">8(8632) 61-89-53 доб 181, 8 908 195 88 88 - ВАШ МЕНЕДЖЕР - ЯНА ХЛИПЕТЬКО
</t>
    </r>
  </si>
  <si>
    <t xml:space="preserve">Внимание ! Используется для оформления заказа. Не удалять!</t>
  </si>
  <si>
    <t xml:space="preserve">Раздел</t>
  </si>
  <si>
    <t xml:space="preserve">Инф. знак продукции</t>
  </si>
  <si>
    <t xml:space="preserve">Читательский Адрес</t>
  </si>
  <si>
    <t xml:space="preserve">КТК</t>
  </si>
  <si>
    <t xml:space="preserve">формат</t>
  </si>
  <si>
    <t xml:space="preserve">Бумага</t>
  </si>
  <si>
    <t xml:space="preserve">EAN</t>
  </si>
  <si>
    <t xml:space="preserve">Аннотация</t>
  </si>
  <si>
    <t xml:space="preserve">Свойство Возрастной интервал</t>
  </si>
  <si>
    <t xml:space="preserve">12 Апреля 2019 г.</t>
  </si>
  <si>
    <t xml:space="preserve">E-mail:  phoenixyanakh@mail.ru, td181@fenixrostov.ru</t>
  </si>
  <si>
    <t xml:space="preserve">Серия</t>
  </si>
  <si>
    <t xml:space="preserve">Наименование</t>
  </si>
  <si>
    <t xml:space="preserve">Автор</t>
  </si>
  <si>
    <t xml:space="preserve">Доп.изд</t>
  </si>
  <si>
    <t xml:space="preserve">Год</t>
  </si>
  <si>
    <t xml:space="preserve">Заказ</t>
  </si>
  <si>
    <t xml:space="preserve">Цена</t>
  </si>
  <si>
    <t xml:space="preserve">Сумма</t>
  </si>
  <si>
    <t xml:space="preserve">Стр</t>
  </si>
  <si>
    <t xml:space="preserve">Переп</t>
  </si>
  <si>
    <t xml:space="preserve">Издатель</t>
  </si>
  <si>
    <t xml:space="preserve">НДС</t>
  </si>
  <si>
    <t xml:space="preserve">Гриф</t>
  </si>
  <si>
    <t xml:space="preserve">ISBN / ISMN</t>
  </si>
  <si>
    <t xml:space="preserve">Код</t>
  </si>
  <si>
    <t xml:space="preserve">Психол.этюды</t>
  </si>
  <si>
    <t xml:space="preserve">Психологическое айкидо: учеб.пособие дп</t>
  </si>
  <si>
    <t xml:space="preserve">Литвак М.Е.</t>
  </si>
  <si>
    <t xml:space="preserve">Изд. 51-е</t>
  </si>
  <si>
    <t xml:space="preserve">цел.</t>
  </si>
  <si>
    <t xml:space="preserve">Феникс, РнД</t>
  </si>
  <si>
    <t xml:space="preserve"> </t>
  </si>
  <si>
    <t xml:space="preserve">978-5-222-32437-0</t>
  </si>
  <si>
    <t xml:space="preserve">О0111257</t>
  </si>
  <si>
    <t xml:space="preserve">Психология.Социология</t>
  </si>
  <si>
    <t xml:space="preserve">16+</t>
  </si>
  <si>
    <t xml:space="preserve">0161</t>
  </si>
  <si>
    <t xml:space="preserve">84*108/32</t>
  </si>
  <si>
    <t xml:space="preserve">газет</t>
  </si>
  <si>
    <t xml:space="preserve">В книге описана оригинальная методика психологического тренинга, помогающая наладить общение в различных сферах деятельности. Она основана на принципе амортизации, разработанном автором.
Рассчитана на руководителей, администраторов, педагогов, психологов, психотерапевтов и всех, кто интересуется проблемами общения.     </t>
  </si>
  <si>
    <t xml:space="preserve">Умные пальчики</t>
  </si>
  <si>
    <t xml:space="preserve">Пальчиковые игры для развития внимания у малыш.дп</t>
  </si>
  <si>
    <t xml:space="preserve">Трясорукова Т.П.</t>
  </si>
  <si>
    <t xml:space="preserve">Изд. 2-е</t>
  </si>
  <si>
    <t xml:space="preserve">мяг.цел.*</t>
  </si>
  <si>
    <t xml:space="preserve">978-5-222-32457-8</t>
  </si>
  <si>
    <t xml:space="preserve">О0111234</t>
  </si>
  <si>
    <t xml:space="preserve">Педагогика.Образование</t>
  </si>
  <si>
    <t xml:space="preserve">0+</t>
  </si>
  <si>
    <t xml:space="preserve">411</t>
  </si>
  <si>
    <t xml:space="preserve">70*100/32</t>
  </si>
  <si>
    <t xml:space="preserve">офсет</t>
  </si>
  <si>
    <t xml:space="preserve">Пальчиковые игры — многофункциональная развивающая методика. Ее эффективность основана прежде всего на прямой связи между развитием мелкой моторики и развитием мышления ребенка. Пальчиковые игры активизируют мыслительные процессы, появляется внимательность, расширяются возможности памяти, речи, фонематического слуха.
Пальчиковые игры способствуют не только всестороннему умственному развитию малыша, но и радостному общению детей и взрослых. В данной книге в стихотворной форме представлены пальчиковые игры, которые рекомендуется проводить с малышами от 0 до 3 лет для развития внимания.
Книга будет интересна родителям, бабушкам, няням, педагогам дошкольных учреждений и центров игровой поддержки.    </t>
  </si>
  <si>
    <t xml:space="preserve">Пальчиковые игры для развития памяти у малышей дп</t>
  </si>
  <si>
    <t xml:space="preserve">978-5-222-32458-5</t>
  </si>
  <si>
    <t xml:space="preserve">О0111236</t>
  </si>
  <si>
    <t xml:space="preserve">Пальчиковые игры — многофункциональная развивающая методика. Ее эффективность основана прежде всего на прямой связи между развитием мелкой моторики и развитием мышления ребенка. Пальчиковые игры активизируют мыслительные процессы, появляется внимательность, расширяются возможности памяти, речи, фонематического слуха.
Пальчиковые игры способствуют не только всестороннему умственному развитию малыша, но и радостному общению детей и взрослых. В данной книге в стихотворной форме представлены пальчиковые игры, которые рекомендуется проводить с малышами от 0 до 3 лет для развития памяти.
Книга будет интересна родителям, бабушкам, няням, педагогам дошкольных учреждений и центров игровой поддержки.    </t>
  </si>
  <si>
    <t xml:space="preserve">Школьная программа по чте</t>
  </si>
  <si>
    <t xml:space="preserve">Левша: рассказы</t>
  </si>
  <si>
    <t xml:space="preserve">Лесков Н.</t>
  </si>
  <si>
    <t xml:space="preserve">мяг.*</t>
  </si>
  <si>
    <t xml:space="preserve">978-5-222-32107-2</t>
  </si>
  <si>
    <t xml:space="preserve">О0108996</t>
  </si>
  <si>
    <t xml:space="preserve">Художественная литература</t>
  </si>
  <si>
    <t xml:space="preserve">610</t>
  </si>
  <si>
    <t xml:space="preserve">60*90/16</t>
  </si>
  <si>
    <t xml:space="preserve">Николай Семёнович Лесков (1831-1895) - русский писатель и публицист, автор повестей и рассказов "Тупейный художник", "Запёчатлённый ангел", "Леди Макбет Мценского уезда". "Очарованный странник", "Заячий ремиз", "Полунощники", романов "Некуда" и "На ножах", хроники "Соборяне" и др.
Родился в селе Горохово Орловского уезда (теперь Свердловская область) в семье дочери обедневшего дворянина и бывшего семинариста, ставшего служащим уголовной палаты. Лесков и сам служил в суде, но следователем, как отец, нестал, увлёкшись иконописью, старообрядчеством, а затем поступив на работу в частную фирму, по делам которой объездил пол-России, знакомясь с языком и бытом страны.
Писательская деятельность Лескова началась с очерков и статей в петербургских изданиях "Отечественные записки", "Русская речь", "Северная пчела" и др., а в 32 года он дебютировал как писатель.
Уже в первых повестях проявился самобытный юмор Лескова, его уникальный стиль - разновидность особого сказа, который так ярко высвечен в знаменитом "Левше". В основу этого рассказа легла оружейничья легенда о том, как "англичане из стали блоху сделали, а наши туляки её подковали да им назад отослали". Смешливая байка о победе русских мастеров над английскими возвышена до трагизма эпоса, а незабываемый язык, "язык весёлый и смешной", пересыпанным каламбурами виртуозных слияний русских и иностранных слов, сделал Левшу именем нарицательным.
"Пигмеи", как и "Левша", - портрет из цикла "Праведники", задуманного Лесковым как галерея "хороших людей" и повествует о "маленьком человеке", неожиданно способном на большое бескорыстное дело.
В ином - готическом стиле написан святочный рассказ "Привидение в Инженерном замке", но из мистически-суеверного он вырастает в картину милосердия и любви, картину преображ</t>
  </si>
  <si>
    <t xml:space="preserve">11-14</t>
  </si>
  <si>
    <t xml:space="preserve">Муму: рассказы и сказки</t>
  </si>
  <si>
    <t xml:space="preserve">Тургенев И.</t>
  </si>
  <si>
    <t xml:space="preserve">978-5-222-32115-7</t>
  </si>
  <si>
    <t xml:space="preserve">О0108992</t>
  </si>
  <si>
    <t xml:space="preserve">Иван Сергеевич Тургенев (1818-1883) - классик русской литературы второй половины XIX века, автор множества значительных произведений ("Рудин", "Дворянское гнездо", "Накануне", "Отцы и дети", "Ася", "Первая любовь", "Вешние воды", "Месяц в деревне").
Семья Тургенева происходила из старинного рода тульских дворян, была богатой. Детство будущего писателя прошло в усадьбе села Спасское-Лутовиново Мценского уезда. Маленького Ивана учили гувернёры и французский язык, любимый его матерью, был в доме чуть ли не основным. Это не помешало ему влюбиться в русскую литературу; писать сам он начал в 15 лет, а к 19 годам им было сочинено уже около ста стихотворении и поэм. Образование Тургенев получал в частных пансионах для дворян, а затем на философском факультете Петербургского университета. В своём творчестве писатель отзывался на все события времени: первым воплотил противоречивый образ личности "нового человека" - нигилиста, реалистично описал жизнь народа, борясь за отмену крепостного права, оценил изменение роли женщины в обществе, наконец, первым с такой искренней любовью и лиричностью нарисовал скромные деревенские пейзажи.
В 1852 году, находясь под арестом из-за опубликованного некролога на смерть Гоголя, Тургенев написал ставший хрестоматийным рассказ "Муму". Характеру капризной жестокой барыни он противопоставил истинного богатыря, который, однако, не может говорить и не волен в своих чувствах. Символичность героя, олицетворение несвободного крестьянина были настолько очевидны, что цензура долго непропускала рассказ в печать. Интересно, что в основе его лежат реальные события: прототип Герасима - Андрей Немой, дворник при московском доме Тургеневых, в самом деле утопил свою собаку Муму, сделав это по приказу матери писателя, но не ушёл в деревню, а</t>
  </si>
  <si>
    <t xml:space="preserve">Мцыри: поэмы и стихотворения</t>
  </si>
  <si>
    <t xml:space="preserve">Лермонтов М.</t>
  </si>
  <si>
    <t xml:space="preserve">978-5-222-32118-8</t>
  </si>
  <si>
    <t xml:space="preserve">О0108989</t>
  </si>
  <si>
    <t xml:space="preserve">716</t>
  </si>
  <si>
    <t xml:space="preserve">Михаил Юрьевич Лермонтов (1814-1841) - выдающийся русский поэт и прозаик.
Родился в Москве, но все детство провел в усадьбе Тарханы (сейчас с. Лермонтово), под Пензой, Родители Миши мало жили вместе, мама скоро умерла, отец уехал в снос имение, оставивмальчика на попечение бабушки, урожденной Столыпиной. Лермонтов рос болезненным ребёнком, на домашнем обучении, и в школу, закрытый пансион для мальчиков из благородных семей, поступил сразу в 4-й класс. Окончив ее, Миша владел четырьмя языками, играл на гитаре, скрипке, виолончели и фортепиано, хорошо рисовал.
Там же, в школе, возникли первые стихи и первые страдания. Душевные драмы, неразделённая любовь и холодное презрение к обществу, которые переживал сам поэт, стали лейтмотивом его творчества. Уже в это время он задумывает "Демона", в основе которого острое сознание вселенского одиночества. Появляется замысел и другой поэмы - "Мцыри", скрытый в юношеской заметке Лермонтова: "написать записки молодого монаха. 17лет. С детства он в монастыре, кроме священных книг не читал... Страстная душа томится. Идеалы". Над "Демоном" он работал 10 лет, но при жизни так и не увидел публикацию из-за цензурных запретов.
Талант Лермонтова зрел быстро, духовный мир рос, чему способствовала и учеба в Московском университете на словесном отделении, во время которой Лермонтов погрузился в городскую светскую жизнь: салоны, балы, маскарады. Но проучившись два года, Лермонтов пишет вдруг прошение об отчислении из числа студентов и поступает в Школу гвардейских подпрапорщиков и кавалерийских юнкеров, далёкое от литературы заведение. Оттуда он вышел корнетом Лейб-гвардии.
Читающая публика впервые открыла его как поэта в стихотворении на смерть Пушкина. Событие глубоко потрясло молодого гусара, и он "излил горечь сердечну</t>
  </si>
  <si>
    <t xml:space="preserve">Севастопольские рассказы.Севастополь в августе</t>
  </si>
  <si>
    <t xml:space="preserve">Толстой Л.</t>
  </si>
  <si>
    <t xml:space="preserve">978-5-222-32114-0</t>
  </si>
  <si>
    <t xml:space="preserve">О0108991</t>
  </si>
  <si>
    <t xml:space="preserve">Лев Николаевич Толстой (1828–1910) — великий русский писатель, мыслитель, просветитель, чьи идеи стали основой целого религиозно-нравственного течения — толстовства; четырехкратный номинант на Нобелевскую премию по литературе; автор романов «Война и мир», «Анна Каренина», «Воскресение», повестей «Смерть Ивана Ильича», «Крейцерова соната», «Хаджи-Мурат», рассказов «Кавказский пленник», «Холстомер», «Лев и собачка» и мн. др.
Толстой был представителем графской ветви дворянского рода, родился в наследственном имении — усадьбе Ясная Поляна в Тульской губернии, где позже открыл школу для крестьянских детей. Он рано лишился родителей и воспитывался опекунами. Бросив университет и став юнкером, с началом Крымской войны
молодой граф перевёлся в Дунайскую армию, храбро воевал, а с конца 1854 до середины 1855 года служил в Севастополе.
Став участником боевых действий, Толстой не мог не показать публике непарадную сторону войны. Впечатлений было немало: «Третьего дня ночевал на 4-м бастионе. Изредка стреляеткакой-то пароход по городу. Вчера ядро упало около мальчика и девочки, которые по улице играли в лошадки: они обнялись и упали вместе», — писал он в дневнике. Первый очерк был напечатан быстро, второй — хуже, с цензурными извлечениями, однако в ноябре, уже в Петербурге, Толстой продолжил работу над третьим, самым драматическим.
«Севастополь в августе 1855 года» – рассказ о последнем штурме Севастополя и отступлении русской армии. Толстой командовал пятью батарейными орудиями, и в молодом офицере Володе Козельцове, который отчаянно трусит поначалу, но перебарывает свой страх, отражены чувства и действия самого 24-летнего автора. Падение Севастополя Толстой перенёс как личную трагедию: третий рассказ вышел пронзительным. Его напечатали, но с большим коли</t>
  </si>
  <si>
    <t xml:space="preserve">Вершина успеха</t>
  </si>
  <si>
    <t xml:space="preserve">Английское договорное право:просто о сложном дп</t>
  </si>
  <si>
    <t xml:space="preserve">Оробинский В.В.</t>
  </si>
  <si>
    <t xml:space="preserve">Изд. 3-е, перераб. и доп.</t>
  </si>
  <si>
    <t xml:space="preserve">матовая+лакировка</t>
  </si>
  <si>
    <t xml:space="preserve">978-5-222-31510-1</t>
  </si>
  <si>
    <t xml:space="preserve">О0111207</t>
  </si>
  <si>
    <t xml:space="preserve">Право.Юридические науки</t>
  </si>
  <si>
    <t xml:space="preserve">072</t>
  </si>
  <si>
    <t xml:space="preserve">Это первая в истории современной России книга об английском договорном праве. Даже если вы не сталкиваетесь с зарубежными контрактами — вы увидите, как много позаимствовано в российское законодательство. Английское право сегодня становится таким же международным, как английский язык.
Автор, юрист-практик с 20-летним стажем, использовал порядка сорока источников и более сотни прецедентов. Вы найдете точные и подробные ссылки, причем 98% материала на русский язык переведено впервые. Рассмотрена структура прецедента, разобраны все тонкости договора (понятие, слагаемые, содержание, формы, подразумеваемые условия, оговорки, гарантии, исполнение и др.).
Книга написана простым и ясным языком. Она предназначена студенту, практикующему юристу, профессионалу — каждому, кто хочет успешно развиваться дальше и получить уникальные знания и навыки. Пособие также подойдет любому менеджеру, переводчику, в чей функционал входит заключение сделок, подчиненных английскому праву. Книга будет полезна и финансисту и руководителю... и бенефициару, правящему из тени офшора.  </t>
  </si>
  <si>
    <t xml:space="preserve">Лингвотренажер English</t>
  </si>
  <si>
    <t xml:space="preserve">Фразовые глаголы дп</t>
  </si>
  <si>
    <t xml:space="preserve">Гурикова Ю.С.</t>
  </si>
  <si>
    <t xml:space="preserve">Изд. 5-е В.Е. Дюдяева</t>
  </si>
  <si>
    <t xml:space="preserve">978-5-222-32133-1</t>
  </si>
  <si>
    <t xml:space="preserve">О0111285</t>
  </si>
  <si>
    <t xml:space="preserve">Языкознание</t>
  </si>
  <si>
    <t xml:space="preserve">8032</t>
  </si>
  <si>
    <t xml:space="preserve">70*100/16</t>
  </si>
  <si>
    <t xml:space="preserve">В данном пособии представлены некоторые самые употребительные фразовые глаголы английского языка. Фразовые глаголы широко встречаются как в разговорной, так и в письменной речи, в статьях, блогах, форумах. Однако их довольно сложно использовать в речи, потому что фразовые глаголы легко перепутать и трудно запомнить. Их практически всегда можно заменить другим, не фразовым глаголом. Поэтому иностранца, говорящего на языке, часто выдаёт непонимание фразовых глаголов и отказ от их употребления в речи.
Данное пособие создано с целью облегчить освоение фразовых глаголов учащимися и обогатить их словарных запас. Каждый урок содержит глоссарий, оформленный в виде таблиц с переводом и примерами с целью облегчения восприятия информации изучающими язык. Упражнения направлены на закрепление полученных знаний и формирование навыков употребления фразовых глаголов.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  </t>
  </si>
  <si>
    <t xml:space="preserve">Нейропрописи</t>
  </si>
  <si>
    <t xml:space="preserve">Развитие буквенного восприятия:если ребенок зеркал</t>
  </si>
  <si>
    <t xml:space="preserve">Праведникова И.И.</t>
  </si>
  <si>
    <t xml:space="preserve">978-5-222-32227-7</t>
  </si>
  <si>
    <t xml:space="preserve">О0111199</t>
  </si>
  <si>
    <t xml:space="preserve">413</t>
  </si>
  <si>
    <t xml:space="preserve">84*108/16</t>
  </si>
  <si>
    <t xml:space="preserve">Очень часто дети дошкольного и младшего школьного возраста зеркалят буквы при письме. Это связано с особенностями развития мозга ребёнка, недостаточной сформированностью зрительно-пространственного восприятия и даже слишком ранним обучением письму печатными буквами. В пособии представлены комплексные занятия с учебно-игровыми заданиями, направленные на усвоение зрительного образа буквы, формирование и закрепление правильного буквенного восприятия; развитие пространственного мышления. Все задания ориентированы на профилактику и коррекцию зеркального  написания   букв.    </t>
  </si>
  <si>
    <t xml:space="preserve">4-6</t>
  </si>
  <si>
    <t xml:space="preserve">Школа развития</t>
  </si>
  <si>
    <t xml:space="preserve">Развитие межполушар.взаимодейст.у детей:прописи дп</t>
  </si>
  <si>
    <t xml:space="preserve">Изд. 6-е</t>
  </si>
  <si>
    <t xml:space="preserve">978-5-222-32464-6</t>
  </si>
  <si>
    <t xml:space="preserve">О0111282</t>
  </si>
  <si>
    <t xml:space="preserve">Предлагаемая пропись является одним из направлений работы по развитию
интегрированного межполушарного взаимодействия у детей. Пропись включает
в себя графические задания, построенные на основе активизации визуального
(зрительного) и тонкомоторного взаимодействия. Ребенок поэтапно выполняет
ряд заданий только правой, только левой, а затем двумя руками одновременно.
Этим обеспечивается включенность в работу обоих полушарий головного мозга, формируются межполушарные связи, улучшается взаимодействие исинхронизация работы правого и левого полушария.
Предлагаемый материал будет интересен специалистам: психологам, логопедам, дефектологам, воспитателям, проводящим развивающую работу с детьми,
а также родителям.    </t>
  </si>
  <si>
    <t xml:space="preserve">Изумруд: рассказы</t>
  </si>
  <si>
    <t xml:space="preserve">Куприн А.</t>
  </si>
  <si>
    <t xml:space="preserve">978-5-222-31862-1</t>
  </si>
  <si>
    <t xml:space="preserve">О0108998</t>
  </si>
  <si>
    <t xml:space="preserve">Александр Иванович Куприн (1870-1938) - выдающийся русский писатель-реалист. Родился в небольшом уездном городе Наровчате (ныне Пензенская область) в семье потомственных дворян. Отец будущего писателя умер в 187I году, через год после рождения сына. Длясемьи наступили трудные времена, и мать была вынуждена отдать мальчика в сиротский пансион. В 1880 году Куприн поступил во Вторую Московскую гимназию, в 1887 году - в Александровское военное училище. Гражданской профессии у него не было, и, прежде чем взяться зa перо, он поменял множество занятий. А.И. Куприн был любознательным человеком, ему было интересно попробовать себя в разных ролях. Сам он в шутку говорил друзьям, что  "хотел бы на несколько дней сделаться лошадью, растением или рыбою"
Первое произведение А.И. Куприна - рассказ "Последний дебют" - было опубликовано в 1889 году, когда он был курсантом военного училища. Когда об этом стало известно начальству, Куприна посадили на два дня в карцер. Тoгда он поклялся себе оставить литературные опыты и не прикасаться к перу и бумаге. Однако знакомство с Буниным, Чеховым и Горьким в конце 1890-х гг. заставило его забыть о данном когда-то слове.
Рассказы и повести А. И. Куприна невелики по форме, но удивительно емки по содержанию, их отличает глубокий психологизм. Автор восхищается благородством духа, чистотой души и помыслов и человека, и животных и показывает читателям, как страшно, когда человек перестает быть человеком. Так, в рассказе "В цирке" все - и сам Арбузов, и директор цирка, и доктор - знают, что выход на арену смертельно опасен для силача. И противник Арбузова, американский силач, видя, что тот нездоров, тоже не щадит его, с легкостью использует возможность уничтожить того, с кем не справился бы в обычном поединке. Красавец скакун Изу</t>
  </si>
  <si>
    <t xml:space="preserve">Развитие межполушар.взаимодейст.у детей:раскр.,</t>
  </si>
  <si>
    <t xml:space="preserve">Изд. 5-е</t>
  </si>
  <si>
    <t xml:space="preserve">978-5-222-32456-1</t>
  </si>
  <si>
    <t xml:space="preserve">О0111248</t>
  </si>
  <si>
    <t xml:space="preserve">Раскраска для детей — это один из самых доступных способов, позволяющий организовать продуктивную развивающую работу с детьми дошкольного возраста. Предлагаемая раскраска имеет тематическую направленность, с ее помощью взрослый (педагог или родитель) сможет организовать с детьми 4–6 лет работу по формированию предпосылок межполушарного взаимодействия. Раскраска включает в себя задания, построенные на основе интеграции визуального (зрительного) и тонкомоторного взаимодействия. Выполняя задания правой, затем левой рукой и двумя руками одновременно, ребенок включает в работу оба полушария головного мозга, что позволяет расширить границы межполушарного взаимодействия, улучшить синхронизацию работы правого и левого полушарий.
Раскраска с заданиями будет интересна специалистам, проводящим развивающую работу с детьми в дошкольных учреждениях, а также родителям для занятий в домашних условиях.   </t>
  </si>
  <si>
    <t xml:space="preserve">Орешки для ума</t>
  </si>
  <si>
    <t xml:space="preserve">Веселая грамота в ребусах,шарадах,загадках</t>
  </si>
  <si>
    <t xml:space="preserve">Елынцева И.В.</t>
  </si>
  <si>
    <t xml:space="preserve"> сост.</t>
  </si>
  <si>
    <t xml:space="preserve">978-5-222-31592-7</t>
  </si>
  <si>
    <t xml:space="preserve">О0102506</t>
  </si>
  <si>
    <t xml:space="preserve">440</t>
  </si>
  <si>
    <t xml:space="preserve">Данное пособие ориентировано на закрепление в интересной и занимательной форме основных правил орфографии, предусмотренных программой для начальных классов общеобразовательной школы. Оно включает разнообразные ребусы, загадки, шарады, метаграммы и другие увлекательные задания, выполнение которых поможет учащимся быстро и прочно закрепить пройденный   материал.
Адресуется ученикам младших классов учреждений общего среднего образования.     </t>
  </si>
  <si>
    <t xml:space="preserve">7-10</t>
  </si>
  <si>
    <t xml:space="preserve">Без репетитора</t>
  </si>
  <si>
    <t xml:space="preserve">Обществознание:новый репетитор для подгот.к ЕГЭ</t>
  </si>
  <si>
    <t xml:space="preserve">Маркин С.А.</t>
  </si>
  <si>
    <t xml:space="preserve">978-5-222-31696-2</t>
  </si>
  <si>
    <t xml:space="preserve">О0111228</t>
  </si>
  <si>
    <t xml:space="preserve">447</t>
  </si>
  <si>
    <t xml:space="preserve">В книге представлены рекомендации по выполнению заданий Единого государственного экзамена (ЕГЭ) по обществознанию для учащихся 11 класса, направленные на поэтапное формирование навыков решения заданий различного уровня сложности, а также тренировочные тестовые задания. Рекомендации и тестовые задания выстроены с учетом возрастных особенностей учащихся 11 класса, требований ФГОС и с учетом структуры содержания учебного материала.
Предназначен как для учащихся средней школы при подготовке к ЕГЭ по обществознанию, так и для преподавателей общеобразовательных учреждений при организации изучения курса обществознания.    </t>
  </si>
  <si>
    <t xml:space="preserve">14-16</t>
  </si>
  <si>
    <t xml:space="preserve">Большая перемена</t>
  </si>
  <si>
    <t xml:space="preserve">Геометрия:задачи на готовых чертежах:9 кл.:базовый</t>
  </si>
  <si>
    <t xml:space="preserve">Балаян Э.Н.</t>
  </si>
  <si>
    <t xml:space="preserve">978-5-222-32167-6</t>
  </si>
  <si>
    <t xml:space="preserve">О0111231</t>
  </si>
  <si>
    <t xml:space="preserve">444</t>
  </si>
  <si>
    <t xml:space="preserve">Предлагаемое пособие содержит разноуровневые задачи и упражнения по основным темам программы геометрии (планиметрии) 9 класса, скомпилированные в комплект по готовым чертежам, содержащий 13 таблиц.
Эти упражнения дают возможность учителю в течение минимума времени решить и повторить значительно больший объем материала и тем самым наращивать темп работы на уроках.
Кроме того, приводятся краткие теоретические сведения по курсу геометрии 9 класса,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учащимся общеобразовательных школ, лицеев, колледжей, выпускникам для подготовки к ОГЭ и ЕГЭ, а также репетиторам и студентам - будущим учителям.   </t>
  </si>
  <si>
    <t xml:space="preserve">Геометрия:задачи на готовых чертежах:9 кл.:профил.</t>
  </si>
  <si>
    <t xml:space="preserve">978-5-222-32166-9</t>
  </si>
  <si>
    <t xml:space="preserve">О0111230</t>
  </si>
  <si>
    <t xml:space="preserve">Предлагаемое вниманию читателя пособие содержит около 300 разноуровневых задач и упражнений по основным темам программы геометрии (планиметрии) 9 класса, скомпонованных в комплект по готовым чертежам, содержащий 13 таблиц.
Эти упражнения дают возможность учителю в течение минимума времени решить и повторить значительно больший объем материала, тем самым наращивая темп работы на уроках.
Кроме того, приводятся краткие теоретические сведения по курсу геометрии,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Задачи повышенной сложности отмечены знаками *, **.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   </t>
  </si>
  <si>
    <t xml:space="preserve">Дополнит.медиц.образовани</t>
  </si>
  <si>
    <t xml:space="preserve">Справочник медицинской сестры дп</t>
  </si>
  <si>
    <t xml:space="preserve">Обуховец Т.П.</t>
  </si>
  <si>
    <t xml:space="preserve">Изд. 2-е и др.</t>
  </si>
  <si>
    <t xml:space="preserve">978-5-222-32461-5</t>
  </si>
  <si>
    <t xml:space="preserve">О0111283</t>
  </si>
  <si>
    <t xml:space="preserve">Медицина.Здоровье</t>
  </si>
  <si>
    <t xml:space="preserve">3240</t>
  </si>
  <si>
    <t xml:space="preserve">60*84/32</t>
  </si>
  <si>
    <t xml:space="preserve">Справочник содержит медико-технологические протоколы сестринских процедур по дисциплинам «Сестринский уход при различных заболеваниях и состояниях», «Сестринское дело в системе первичной медико-санитарной помощи населению», «Сестринская помощь при нарушениях здоровья», «Организация сестринской деятельности. Предлагаются стандартизованные планы сестринских вмешательств при различных состояниях.
Для обучающихся средних медицинских учреждений по специальности 34.02.01 «Сестринское дело» и практикующих медицинских сестер.    </t>
  </si>
  <si>
    <t xml:space="preserve">Любимые мелодии</t>
  </si>
  <si>
    <t xml:space="preserve">Домашний концерт:самые извест.произ.для фортеп.дп</t>
  </si>
  <si>
    <t xml:space="preserve">Сазонова Н.</t>
  </si>
  <si>
    <t xml:space="preserve">Изд. 2-е сост.</t>
  </si>
  <si>
    <t xml:space="preserve">мяг.+лакировка*</t>
  </si>
  <si>
    <t xml:space="preserve">979-0-66003-496-5</t>
  </si>
  <si>
    <t xml:space="preserve">О0111256</t>
  </si>
  <si>
    <t xml:space="preserve">Искусство</t>
  </si>
  <si>
    <t xml:space="preserve">8633</t>
  </si>
  <si>
    <t xml:space="preserve">60*84/8</t>
  </si>
  <si>
    <t xml:space="preserve">В сборник "Домашний концерт" вошли самые любимые произведения разных эпох: знаменитые классические пьесы Баха, Вивальди, Моцарта, Бетховена, фрагменты из опер Россини, Верди, Гуно и Пуччини, балета "Лебединое озеро" Чайковского, а также популярные вальсы, танго, народные песни и джазовые композиции. Многие пьесы даны в облегченном изложении.
Не сомневаемся, что каждый музыкант найдёт в этом издании своё любимое произведение.     </t>
  </si>
  <si>
    <t xml:space="preserve">Вождь краснокожих: новеллы</t>
  </si>
  <si>
    <t xml:space="preserve">О.Генри</t>
  </si>
  <si>
    <t xml:space="preserve"> пер. А. Горлина, О. Майдель</t>
  </si>
  <si>
    <t xml:space="preserve">978-5-222-32137-9</t>
  </si>
  <si>
    <t xml:space="preserve">О0108986</t>
  </si>
  <si>
    <t xml:space="preserve">611</t>
  </si>
  <si>
    <t xml:space="preserve">О. Генри (1862–1910) — американский писатель, известный мастер короткой новеллы и неожиданных финалов.
Уильям Сидни Портер (это настоящее имя писателя) родился в семье врача в городе Гринсборо, штат Северная Каролина. Он рано остался без родителей и воспитывался семьёй тёти, владелицы частной школы, а в 16 лет начал подрабатывать в аптеке фармацевтом. Опасаясь туберкулёза, от которого умерла его мать, Уильям сменил климат, два года работал на ранчо в Техасе, где впервые, в 18 лет, начал писать. Перебравшись в Остин, он перепробовал множество профессий: бухгалтер в риелторском агентстве, чертёжник в земельном управлении, кассир и счетовод в банке, а при этом ещё и вёл собственный юмористический еженедельник Rolling Stone. Но судьба совершила внезапныйповорот: банк обвинил его как кассира в недостаче. Портер бежал и полгода скрывался в Южной Америке; болезнь жены вынудила его вернуться. Хотя улик было мало, молодого писателя осудили и отправили на три года в тюрьму. Однако чувство юмора не оставило его —
именно к тому времени относятся первые публикации О. Генри (возможно, что и псевдоним был сокращением названия тюрьмы в Огайо).
Полные тонкого юмора, неожиданных сравнений и непредсказуемых развязок новеллы О. Генри быстро завоевали популярность. Его сравнивали с Мопассаном и Киплингом, называли «американским Чеховым».
С 1904 года, после единственного романа «Короли и капуста» один за другим выходят девять сборников рассказов: «Четыре миллиона» (1906), «Горящий светильник» (1907), «Сердце Запада» (1907), «Голос города» (1908), «Благородный жулик» (1908), «Пути судьбы» (1909), «Избранное» (1909), «Деловые люди» (1910) и «Коловращение» (1910); за небольшое время им написано почти триста новелл.
В 1918-м была учреждена ежегодная премия O. Henry Awar</t>
  </si>
  <si>
    <t xml:space="preserve">Соловей и роза: сказки</t>
  </si>
  <si>
    <t xml:space="preserve">Уайльд О.</t>
  </si>
  <si>
    <t xml:space="preserve"> пер. М.Благовещенской,З.Журавской,И.Сахарова</t>
  </si>
  <si>
    <t xml:space="preserve">978-5-222-32119-5</t>
  </si>
  <si>
    <t xml:space="preserve">О0108988</t>
  </si>
  <si>
    <t xml:space="preserve">Оскар Фингал О'Флаэрти Уиллс Уайльд (1854-1900) - английский писатель и поэт, один из самых признанных драматургов викторианской эпохи.
Оскар родился в Дублине, вторым сыном в семье известного в Ирландии врача-хирурга, который на досуге писал книги по археологии, был филантропом. В доме часто принимали прогрессивных писателей и врачей, создав нечто вроде салона. Уже в 9 лет Оскар, обучаясь дома, знал французский и немецкий языки; учась в Королевской школе Портора, овладел греческим. Окончив её с золотой медалью, поступил в Тринити-колледж, где углубился в изучение античной культуры, и продолжил обучение в Оксфорде. Уже тогда он необычно вёл себя и странно одевался, и его имя стало обрастать историями и легендами. Молодым человеком Уайльд блистал в лондонском светском обществе, даже совершил переворот в моде. "Молодой ирландский остроумец" поражал всех, появляясь на вечерах в плаще, берете и с лилией или подсолнухом в руке.
Он быстро зарекомендовал себя не только как поэт (в 1881-м у него вышел первый сборник стихов), но и как блестящий острослов и замечательный лектор; его яркая фигура и броские фразы привлекали репортёров и прославили его в Америке и Франции. Большой успех ему принесли роман "Портрет Дориана Грея", пьесы "Идеальный муж" и "Как важно быть серьёзным", "Саломея", рассказ "Кентервильское привидение" и другие работы, но ещё раньше, став отцом двух сыновей, Сирила и Вивиана, Уайльд начинает писать необычные сказки, вышедшие в двух сборниках, - ""Счастливый принц" и другие сказки" (1888) и "Гранатовый домик" (1891). Один из сыновей вспоминал: "Он был для нас настоящим товарищем и всегда доставлял нам огромное удовольствие своими частыми появлениями в детской. Он оставался в душе настолько ребенком, что обожал принимать участие в наших и</t>
  </si>
  <si>
    <t xml:space="preserve">Смысловое чтение</t>
  </si>
  <si>
    <t xml:space="preserve">Смысловое чтение:рабочая тетрадь-тренажер:1 кл.дп</t>
  </si>
  <si>
    <t xml:space="preserve">Буряк М.</t>
  </si>
  <si>
    <t xml:space="preserve">Изд. 2-е гриф МАИТ</t>
  </si>
  <si>
    <t xml:space="preserve">978-5-222-32263-5</t>
  </si>
  <si>
    <t xml:space="preserve">О0105388</t>
  </si>
  <si>
    <t xml:space="preserve">Сегодня ФГОС НОО в качестве обязательного компонента образовательной программы включает «овладение навыками смыслового чтения» — осмысление цели чтения, определение и извлечение основной и второстепенной информации, понимание текстов разного содержания и стиля. Данное учебное пособие предназначено для проверки навыков смыслового чтения учащихся 1 класса. Материалы пособия могут быть  использованы  и  для  контрольной  проверки  полученных  знаний  и навыков,  и   на  уроках  по  основным  предметам.     </t>
  </si>
  <si>
    <t xml:space="preserve">Уроки красивого почерка дп</t>
  </si>
  <si>
    <t xml:space="preserve">Беленькая Т.Б.</t>
  </si>
  <si>
    <t xml:space="preserve">Изд. 12-е</t>
  </si>
  <si>
    <t xml:space="preserve">978-5-222-32233-8</t>
  </si>
  <si>
    <t xml:space="preserve">О0105382</t>
  </si>
  <si>
    <t xml:space="preserve">Рука — главный инструмент познания мира, и ее развитие — первое условие успеха в обучении, а затем и в карьере. Автор предлагает методику обучения красивому почерку, где использует не только средства прописи, но и приемы всестороннего развития руки.      </t>
  </si>
  <si>
    <t xml:space="preserve">Английский язык:лексичес.минимум для ЕГЭ и ОГЭ дп</t>
  </si>
  <si>
    <t xml:space="preserve">Ягудена А.</t>
  </si>
  <si>
    <t xml:space="preserve">978-5-222-32299-4</t>
  </si>
  <si>
    <t xml:space="preserve">О0105509</t>
  </si>
  <si>
    <t xml:space="preserve">441</t>
  </si>
  <si>
    <t xml:space="preserve">Книга ориентирована на учащихся старших классов общеобразовательных школ, гимназий и лицеев, а также будет полезна для самостоятельного изучения. Кроме того, она может заинтересовать участников олимпиад, преподавателей, репетиторов, а также всех любителей английского языка.
Цель данной книги — обогатить, закрепить и активизировать словарный запас учащихся. Книга состоит из трех разделов: «Словарь-минимум», «Фразовые глаголы» и «Устойчивые выражения». Весь словарный материал разделен на тематические блоки: «Школьная жизнь», «Семья», «Средства массовой информации» и другие. Особенность данной книги состоит в том, что в ней собраны наиболее употребительные в современном английском языке слова и выражения. Для закрепления и отработки изученного материалапосле каждого раздела представлены лексические упражнения. В конце книги читатель найдет ключи к упражнениям.   </t>
  </si>
  <si>
    <t xml:space="preserve">Биология:готовимся к ВПР: 5 класс</t>
  </si>
  <si>
    <t xml:space="preserve">Заяц Р.Г.</t>
  </si>
  <si>
    <t xml:space="preserve"> В.Э. Бутвиловский,В.В. Давыдов</t>
  </si>
  <si>
    <t xml:space="preserve">978-5-222-31695-5</t>
  </si>
  <si>
    <t xml:space="preserve">О0111227</t>
  </si>
  <si>
    <t xml:space="preserve">445</t>
  </si>
  <si>
    <t xml:space="preserve">Пособие содержит необходимый материал для подготовки к Всероссийской проверочной работе по биологии в 5 классе: подробное описание содержания, структуры, системы оценивания, типов заданий и алгоритмы их выполнения; 7 авторских учебно-тренировочных вариантов по образу и кодификатору ВПР, представленным на сайте svww.fipi.ru развернутые ответы ко всем вариантам.
Предназначено для учащихся 5 классов, учителей.     </t>
  </si>
  <si>
    <t xml:space="preserve">Высшее медиц.образование</t>
  </si>
  <si>
    <t xml:space="preserve">Психиатрия:учебник дп</t>
  </si>
  <si>
    <t xml:space="preserve">Менделевич В.Д.</t>
  </si>
  <si>
    <t xml:space="preserve">Изд. 2-е Е.Г. Менделевич; гриф ФИРО</t>
  </si>
  <si>
    <t xml:space="preserve">978-5-222-32362-5</t>
  </si>
  <si>
    <t xml:space="preserve">О0111292</t>
  </si>
  <si>
    <t xml:space="preserve">354</t>
  </si>
  <si>
    <t xml:space="preserve">В учебнике отражены основные разделы психиатрии, подробно описана психиатрическая пропедевтика, позволяющая врачу распознавать психическое состояние у пациента и точно его диагностировать в соответствии с Международной классификацией психических и поведенческих расстройств десятого пересмотра (МКБ-10). Учебник содержит главы, посвященные частным вопросам психиатрии, отдельным заболеваниям (шизофрении, биполярному аффективному расстройству, органическим, невротическим, соматоформным и личностным расстройствам, деменции при органических поражениях головного мозга), основным принципам терапии, профилактики психических заболеваний.
Учебник предназначен для студентов высших медицинских заведений.    </t>
  </si>
  <si>
    <t xml:space="preserve">Закон и общество</t>
  </si>
  <si>
    <t xml:space="preserve">Защита прав потребителей с образцами заявлений дп</t>
  </si>
  <si>
    <t xml:space="preserve">Харченко А.А.</t>
  </si>
  <si>
    <t xml:space="preserve"> авт.-сост.</t>
  </si>
  <si>
    <t xml:space="preserve">978-5-222-32274-1</t>
  </si>
  <si>
    <t xml:space="preserve">О0111317</t>
  </si>
  <si>
    <t xml:space="preserve">07628</t>
  </si>
  <si>
    <t xml:space="preserve">Настоящее издание содержит текст закона Российской Федерации «О защите прав потребителей» и учитывает все имеющиеся изменения и дополнения, в том числе вступившие в силу с 1 января 2019 года.. В книгу включены примерные (типовые) формы исковых заявленийи претензий, которые помогут потребителям правильно составить документы при обращении в соответствующие органы для защиты их интересов при приобретении товаров (работ, услуг) ненадлежащего качества и небезопасных для жизни и здоровья.     </t>
  </si>
  <si>
    <t xml:space="preserve">Книга отзывов, жалоб и предложений с коммент.дп</t>
  </si>
  <si>
    <t xml:space="preserve">978-5-222-32272-7</t>
  </si>
  <si>
    <t xml:space="preserve">О0111316</t>
  </si>
  <si>
    <t xml:space="preserve">Книга отзывов, жалоб и предложений с комментариями юриста — один из основных инструментов отчетности в предприятиях розничной торговли и сферы услуг. Предназначена для быстрого реагирования на нарушения в обслуживании.      </t>
  </si>
  <si>
    <t xml:space="preserve">О ведении гражданами садоводства и огородничест.дп</t>
  </si>
  <si>
    <t xml:space="preserve">978-5-222-32271-0</t>
  </si>
  <si>
    <t xml:space="preserve">О0111308</t>
  </si>
  <si>
    <t xml:space="preserve">076</t>
  </si>
  <si>
    <t xml:space="preserve">Настоящее издание посвящено Федеральному закону № 217-ФЗ "О ведении гражданами садоводства и огородничества для собственных нужд и о внесении изменений в отдельные законодательные акты РФ", чьи положения вступили в силу 1 января 2019 года и затрагивают фактически каждого второго жителя страны. Текст закона предварен комментариями опытного юриста, анализирующего специфику нового правового регулирования сферы садоводства и огородничества.     </t>
  </si>
  <si>
    <t xml:space="preserve">Учеб. пособия для ДМШ</t>
  </si>
  <si>
    <t xml:space="preserve">Краткий курс элементар. теории музыки дп</t>
  </si>
  <si>
    <t xml:space="preserve">Шайхутдинова Д.И.</t>
  </si>
  <si>
    <t xml:space="preserve">978-5-222-32319-9</t>
  </si>
  <si>
    <t xml:space="preserve">О0111293</t>
  </si>
  <si>
    <t xml:space="preserve">860</t>
  </si>
  <si>
    <t xml:space="preserve">Учебник построен на основе современной блочно-модульной технологии обучения, которая способствует позитивному восприятию, оптимальному и ускоренному овладению столь необходимым предметом в занятиях музыкой. Книга адресована учащимся музыкальных школ, педагогам, а также тем, кто задался целью овладеть музыкальной грамотой.     </t>
  </si>
  <si>
    <t xml:space="preserve">Первые шаги:для начинающих баян.и аккор:вып.2 дп</t>
  </si>
  <si>
    <t xml:space="preserve">Левин Е.</t>
  </si>
  <si>
    <t xml:space="preserve">Изд. 2-е сост. и исполнит. ред.</t>
  </si>
  <si>
    <t xml:space="preserve">979-0-66003-608-2</t>
  </si>
  <si>
    <t xml:space="preserve">О0111326</t>
  </si>
  <si>
    <t xml:space="preserve">861</t>
  </si>
  <si>
    <t xml:space="preserve">Настоящий сборник представляет собой вторую часть учебного пособия для начинающих юных баянистов и аккордеонистов, в которой учтены как возрастные особенности учеников, так и возможности инструментов (базовыми являются модели баянов и аккордеонов "Юпитер" размером 1/2). Развитие учеников от 5 до 7(8) лет рассчитано на освоение доступного ребенку репертуара, включающего в себя как обработки народных мелодий, оригинальные произведения, написанные для избранного инструмента, так и этюды, необходимые на начальном этапе для развития техники начинающего музыканта.    </t>
  </si>
  <si>
    <t xml:space="preserve">Экспресс-школа</t>
  </si>
  <si>
    <t xml:space="preserve">Неправильные глаголы за 10 минут в день дп</t>
  </si>
  <si>
    <t xml:space="preserve">Бахурова Е.П.</t>
  </si>
  <si>
    <t xml:space="preserve">Изд. 3-е + круговой тренажер</t>
  </si>
  <si>
    <t xml:space="preserve">978-5-222-32335-9</t>
  </si>
  <si>
    <t xml:space="preserve">О0111233</t>
  </si>
  <si>
    <t xml:space="preserve">84*90/16</t>
  </si>
  <si>
    <t xml:space="preserve">Занимаясь по этой книге, ребёнок сможет не только легко понять и запомнить формы английских неправильных глаголов, но и активно применять их в разговорной и письменной речи.      </t>
  </si>
  <si>
    <t xml:space="preserve">История России на ЕГЭ.Аргументы "за" и "против" дп</t>
  </si>
  <si>
    <t xml:space="preserve">Нагаева Г.</t>
  </si>
  <si>
    <t xml:space="preserve">978-5-222-32296-3</t>
  </si>
  <si>
    <t xml:space="preserve">О0105449</t>
  </si>
  <si>
    <t xml:space="preserve">442</t>
  </si>
  <si>
    <t xml:space="preserve">В предлагаемом учебном пособии представлены тренировочные задания ЕГЭ высокого уровня сложности части 2. Задания предполагают анализ исторических версий и оценок, аргументацию различных точек зрения с привлечением знаний курса.
Пособие предназначено для подготовки учащихся общеобразовательных школ к ЕГЭ, для студентов колледжей и вузов к экзаменам по истории России, и для преподавателей. Предлагаемый материал также поможет при подготовке к урокам и практическим занятиям.     </t>
  </si>
  <si>
    <t xml:space="preserve">Мини-шпаргалки для школы</t>
  </si>
  <si>
    <t xml:space="preserve">Формулы по физике дп</t>
  </si>
  <si>
    <t xml:space="preserve">Непомнящая О.В.</t>
  </si>
  <si>
    <t xml:space="preserve">978-5-222-32329-8</t>
  </si>
  <si>
    <t xml:space="preserve">О0105483</t>
  </si>
  <si>
    <t xml:space="preserve">90*60/32</t>
  </si>
  <si>
    <t xml:space="preserve">Данное пособие поможет систематизировать и запомнить полученные знания по физике, а также подготовиться к зачёту или экзамену.
Издание предназначено для школьников старших классов и студентов высших и средних образовательных учреждений.      </t>
  </si>
  <si>
    <t xml:space="preserve">История России: даты,события,имена</t>
  </si>
  <si>
    <t xml:space="preserve">978-5-222-32402-8</t>
  </si>
  <si>
    <t xml:space="preserve">О0111260</t>
  </si>
  <si>
    <t xml:space="preserve">В пособии описаны и проанализированы в сжатой и доступной форме основные события социальной, политической, экономической, культурной жизни России с древнейших времен до наших дней; представлены краткие биографические справки о выдающихся политических и общественных деятелях истории.
Пособие предназначено для помощи в подготовке учащихся общеобразовательных школ к ОГЭ и ЕГЭ, студентов колледжей и вузов - к экзаменам по истории России, а также для преподавателей. Предлагаемый материал поможет в том числе при подготовке к урокам и практическим занятиям.    </t>
  </si>
  <si>
    <t xml:space="preserve">Подготовка к ОГЭ по русскому языку:собеседование</t>
  </si>
  <si>
    <t xml:space="preserve">Пахнова Т.М.</t>
  </si>
  <si>
    <t xml:space="preserve">Феникс-Т, Ростов-на-Дону</t>
  </si>
  <si>
    <t xml:space="preserve">978-5-907002-53-1</t>
  </si>
  <si>
    <t xml:space="preserve">О0111294</t>
  </si>
  <si>
    <t xml:space="preserve">Учебное пособие является универсальным для целенаправленной подготовки к итоговой аттестации, т.к. система подготовки к собеседованию включает материал, который поможет школьникам творчески относиться к написанию сочинений, изложений, к выразительному чтению и добиться успеха в решении этих задач.
Книга адресована не только учителям-методистам, но и школьникам, т.к. содержит упражнения, памятки и материал для самопроверки.     </t>
  </si>
  <si>
    <t xml:space="preserve">Сочинение на ЕГЭ:тренажер-репетитор для школ</t>
  </si>
  <si>
    <t xml:space="preserve">Амелина Е.В.</t>
  </si>
  <si>
    <t xml:space="preserve">978-5-222-32247-5</t>
  </si>
  <si>
    <t xml:space="preserve">О0111253</t>
  </si>
  <si>
    <t xml:space="preserve">Книга представляет собой сборник сочинений и текстов для подготовки к ЕГЭ по русскому языку. В первом разделе представлена лаконичная, четкая и запоминающаяся схема написания сочинения. Далее следуют 20 вариантов сочинений для ЕГЭ по текстам, используемым в школьной программе, а также 30 вариантов текстов для самостоятельной работы. Книга адресована школьникам и преподавателям,     </t>
  </si>
  <si>
    <t xml:space="preserve">Эссе по английскому на ЕГЭ:курс интенсив.подгот</t>
  </si>
  <si>
    <t xml:space="preserve">978-5-222-32246-8</t>
  </si>
  <si>
    <t xml:space="preserve">О0111258</t>
  </si>
  <si>
    <t xml:space="preserve">Книга "Эссе по английскому на ЕГЭ: курс интенсивной подготовки" нацелена на широкий круг читателей. Она прекрасно подойдет учащимся, кто самостоятельно подготавливается к Единому государственному экзамену по английскому языку; а также репетиторам, которые дают индивидуальные или групповые занятия. Книга также будет незаменимым помощником для учителей английского языка общеобразовательных учреждений. Данный курс написан в соответствии с требованиями ФИПИ (2019).
Книга "Эссе по английскому на ЕГЭ: курс интенсивной подготовки" посвящена развернутому письменному высказыванию с элементами рассуждения и высказыванием своего мнения. В книге будут даны пошаговые рекомендации по написанию эссе, а также приведены критерии оценивания, которые используют экзаменаторы-эксперты при проверке работ.
Книга состоит из трех разделов и приложения. В первом разделе книги дан алгоритм по написанию эссе с рекомендациями по организации текста (деление на абзацы и использование средств логической связи). Изучив данный раздел, читатель сумеет избежать распространенных ошибок и научится грамотно писать эссе в установленный лимит времени - 60 минут. Во втором разделе книги представлены типовые эссе, разделенные по тематическим блокам. Третий раздел книги посвящен аргументации. Благодаря высказываниям известных авторов и устойчивым выражениям, изложенным в данном разделе книги, учащиеся с легкостью смогут сформулировать мысль и подкрепить свою точку зрения. В приложении читатель найдет словарь, разделенный по тематическим блокам.</t>
  </si>
  <si>
    <t xml:space="preserve">История:готовимся к ВПР: 8 класс</t>
  </si>
  <si>
    <t xml:space="preserve">978-5-222-32163-8</t>
  </si>
  <si>
    <t xml:space="preserve">О0111229</t>
  </si>
  <si>
    <t xml:space="preserve">Пособие предназначено как для учащихся средней школы при подготовке к ВПР по курсу отечественной и всемирной/всеобщей истории, так и для преподавателей общеобразовательных учреждений при организации изучения данного курса, его повторении и обобщении. В пособии представлены задания ВПР и даны рекомендации по их выполнению.
Данная учебно-тренировочная тетрадь является универсальным подспорьем в процессе формирования и совершенствования у учеников базовых знаний по истории России и всеобщей истории, которые обеспечат успешное прохождение ВПР по истории    </t>
  </si>
  <si>
    <t xml:space="preserve">Контроль чтения.English: 3 класс дп</t>
  </si>
  <si>
    <t xml:space="preserve">Бахурова</t>
  </si>
  <si>
    <t xml:space="preserve">978-5-222-32571-1</t>
  </si>
  <si>
    <t xml:space="preserve">О0111353</t>
  </si>
  <si>
    <t xml:space="preserve">60*90/32</t>
  </si>
  <si>
    <t xml:space="preserve">Данная книга содержит небольшие тексты для контроля умений чтения и понимания английских текстов школьниками 3-го класса. В книге вы найдете сказки, английские песенки и стихотворения, а также диалоги живого общения на английском языке. Материал поможетрасширить кругозор и простимулировать личностное развитие школьника. Все тексты сопровождаются  черно-белыми  иллюстрациями,  которые  ждут,  чтобы  их  раскрасили.
Учитесь  и   отдыхайте  с  радостью.     </t>
  </si>
  <si>
    <t xml:space="preserve">Шахматный тренажер раннег</t>
  </si>
  <si>
    <t xml:space="preserve">Развиваем восприятие и воображение:шахмат.тетрадь</t>
  </si>
  <si>
    <t xml:space="preserve">Волкова Е.И.</t>
  </si>
  <si>
    <t xml:space="preserve"> Е.А. Прудникова</t>
  </si>
  <si>
    <t xml:space="preserve">978-5-907002-14-2</t>
  </si>
  <si>
    <t xml:space="preserve">О0102510</t>
  </si>
  <si>
    <t xml:space="preserve">Спорт</t>
  </si>
  <si>
    <t xml:space="preserve">762</t>
  </si>
  <si>
    <t xml:space="preserve">Перед вами уникальная серия развивающих тетрадей по шахматам, с помощью которых вы сможете не только познакомить своего ребенка с основными правилами игры в шахматы, но и поспособствуете развитию у него таких важнейших качеств, как восприятие, память, логика, внимание и мышление. На страницах тетрадей вы найдете специальные задания, помогающие освоить пространственное расположение и классификацию фигур, их количественные характеристики и многое другое.     </t>
  </si>
  <si>
    <t xml:space="preserve">Развиваем память и внимание:шахматная тетрадь</t>
  </si>
  <si>
    <t xml:space="preserve">978-5-907002-15-9</t>
  </si>
  <si>
    <t xml:space="preserve">О0102511</t>
  </si>
  <si>
    <t xml:space="preserve">Золотой жук: новеллы</t>
  </si>
  <si>
    <t xml:space="preserve">По Э.А.</t>
  </si>
  <si>
    <t xml:space="preserve"> пер. М. Энгельгардта</t>
  </si>
  <si>
    <t xml:space="preserve">978-5-222-32120-1</t>
  </si>
  <si>
    <t xml:space="preserve">О0108987</t>
  </si>
  <si>
    <t xml:space="preserve">Эдгар Аллан По (1809–1849) — американский писатель и поэт, оказавший огромное влияние на жанр психологической прозы и наделивший американский романтизм мистическими и иррациональными чертами. Его влияние признавали Артур Конан Дойль, Жюль Верн и Говард Лавкрафт, ведь он по сути предвосхитил появление детектива и научной фантастики.
Однако самого писателя жизнь не баловала: безденежье, непризнанность и депрессия настигали его постоянно...
Родился Эдгар в Бостоне, в семье актёров, но рано лишился родителей, став приёмным сыном бездетной пары торговцев Алланов. По был примерным учеником: ему хорошо давались языки, он читал Вергилия и Горация на латыни, Гомера на греческом, любил Джона Мильтона, начал пробовать писать сам, поступил в Виргинский университет. Однако учёбу пришлось бросить — опекун отказался оплачивать неожиданные долги незадачливого студента. Поссорившись с семьёй и оставшись без денег, 18-летний По подписал армейский контракт, став рядовым американской артиллерии.
Первый год службы прошёл на острове Салливан, где находился форт Моултри, позже ставший местом событий в рассказе «Золотой жук». Этот рассказ, основанный на модной тогда теме криптографии, По, любивший шифры и хорошо разбиравшийся в них, написал для первого номера своего журнала The Stylus — поработав в разных изданиях критиком и редактором, он мечтал о своём. Мечтам не суждено было сбыться, и год спустя разочарованный писатель, отчаянно нуждавшийся в средствах, отослал рассказ на литературный конкурс в журнал. «Золотой жук» принёс автору 100 долларов, победу и известность примерно на 200 лет вперёд (но весьма скромную при жизни).
Немногим ранее была написана новелла «Падение дома Эшеров», болезненная фантасмагория которой находит отражение в тоскливой обречённости и чрезмер</t>
  </si>
  <si>
    <t xml:space="preserve">Приключения Шерлока Холмса: рассказы</t>
  </si>
  <si>
    <t xml:space="preserve">Конан Дойл А.</t>
  </si>
  <si>
    <t xml:space="preserve"> пер. Ф. Латернера</t>
  </si>
  <si>
    <t xml:space="preserve">978-5-222-32140-9</t>
  </si>
  <si>
    <t xml:space="preserve">О0109000</t>
  </si>
  <si>
    <t xml:space="preserve">Артур Конан Дойл (1859–1930) — известный английский писатель, автор исторических и фантастических романов, публицистических эссе и исследовательских трудов, самую громкую славу которому принесли рассказы о гениальном сыщике Шерлоке Холмсе.
Артур родился у молодой пары ирландских католиков в Эдинбурге, отец его был потомственным художником и позже иллюстрировал первую повесть сына о Шерлоке. В мир художественной литературы Артура погрузила мама, прекрасная рассказчица, и её яркие образы стали главными впечатлениями детства да и всей жизни — Конан Дойл страстно верил в фей и увлекался спиритуализмом. Профессию, однако, он выбрал прозаическую — стал врачом, хотя писать начал уже на третьем курсе Эдинбургского университета, а прежде 7 лет отучился в иезуитском колледже Стонихёрст. Именно там, считается, Дойл встретил братьев Мориарти — талантливых математиков, часто издевавшихся над Артуром, которому математика не давалась и который в отместку наградил ненавистным именем «злодея преступного мира, профессора математики».
Прототипом же Холмса считается совсем другой профессор — доктор Джозеф Белл, поражавший всех умением угадывать по деталям характер человека и его прошлые занятия — Дойл работал с ним в королевском госпитале; и Скотланд-Ярд действительно просил у Белла консультации (во время расследования дела о Джеке-Потрошителе).
Первым рассказом из серии о Шерлоке Холмсе стал напечатанный в 1887 году «Этюд в багровых тонах», и в течение нескольких лет Дойл выдавал рассказ за рассказом («Голубой карбункул» и «Пёстрая лента» были созданы один за другим в январе-феврале 1892-го). В какой-то момент писатель начал тяготиться своим героем и пытался убить его («Последнее дело Холмса», 1893 г.), чтобы закончить цикл, но неиссякаемый читательский интерес зас</t>
  </si>
  <si>
    <t xml:space="preserve">Севастопольские рассказы.Севастополь в декабре</t>
  </si>
  <si>
    <t xml:space="preserve">978-5-222-32113-3</t>
  </si>
  <si>
    <t xml:space="preserve">О0108990</t>
  </si>
  <si>
    <t xml:space="preserve">Лев Николаевич Толстой (1828–1910) — великий русский писатель, мыслитель, просветитель, чьи идеи стали основой целого религиозно-нравственного течения — толстовства; четырехкратный номинант на Нобелевскую премию по литературе; автор выдающихся романов «Война и мир», «Анна Каренина», «Воскресение», повестей «Смерть Ивана Ильича», «Крейцерова соната», «Хаджи-Мурат», рассказов «Кавказский пленник», «Холстомер», «Лев и собачка» и мн. др.
Толстой был представителем графской ветви дворянского рода, родился в наследственном имении — усадьбе Ясная Поляна в Тульской губернии, где позже открыл школу для крестьянских детей. Он рано лишился родителей и воспитывался опекунами. Бросив университет и став юнкером, с началом Крымской войны молодой граф перевёлся в Дунайскую армию, храбро воевал, а с конца
1854 года до середины 1855 года служил в Севастополе: командовал батареей в тяжёлом сражении у Чёрной речки, был при бомбардировке во время исторического штурма Малахова кургана.
Первый очерк цикла «Севастопольских рассказов» написан им по самым свежим впечатлениям и напоминает репортаж; быстро изданный некрасовским журналом «Современник», очерк вызвал настоящий фурор зримой картиной ужасов войны. Рассказ привлёк внимание даже императора, и Толстой предложил издавать регулярный «Военный листок», но в просьбе ему было отказано.
Второй очерк — «Севастополь в мае», созданный за 8 июньских дней (Толстой тогда перевёлся в тот самый «страшный» 4-й бастион), был более художественным, при том, что описывал реальные события в ночь с 10 на 11 мая, но по силе воздействия, по достоверности оказался ещё глубже, поскольку, как заключал сам автор, «герой же моей повести &lt;...&gt; правда».
Некрасов как редактор жаловался: «Толстой прислал статью о Севастополе —
но эта статья испол</t>
  </si>
  <si>
    <t xml:space="preserve">Старуха Изергиль: рассказы</t>
  </si>
  <si>
    <t xml:space="preserve">Горький М.</t>
  </si>
  <si>
    <t xml:space="preserve">978-5-222-32117-1</t>
  </si>
  <si>
    <t xml:space="preserve">О0108999</t>
  </si>
  <si>
    <t xml:space="preserve">Алексей Максимович Горький (настоящая фамилия - Пешков) (1868- 1936) - один из самых значительных и известных русских писателей в мире, пятикратный номинант Нобелевской премии по литературе, автор трилогии "Детство. В людях. Мои университеты", поэмы "Песня о Буревестнике", пьес "На дне". "Мещане", "Васса Железнова", "Дети солнца", романов "Жизнь Клима Самгина", "Дело Артамоновых", "Мать", множества рассказов.
Родился будущий писатель в Нижнем Новгороде, в семье столяра, с трех лет жил с дедом и бабушкой - отец рано умер. Детство Алёши было тяжёлым: уже в 11 дет он "пошёл в люди" и кем только не становился: учеником иконописца, красильщиком, рыбаком в артели, грузчиком, хлебопёком, бурлаком, строителем, весовщиком, нефтяником, журналистом и пр. Много странствовал, позже эти впечатления дали почву его произведениям. Пешков не закончил даже начальную приходскую школу, но непрерывно читал Ницше, Гартмана, Шопенгауэра, Байрона, а писать начал в 18 лет, повторяя до конца дней, что не "пишет", а только "учится писать".
"Макар Чудра" - поэтизированная цыганская драма - самый первый опубликованный рассказ 24-летнего Горького, подписывая который он взял себе такой говорящий псевдоним.
Сходная по настрою "Старуха Изергиль" была написана спустя два года. Кроме истории жизни самой Изергиль она включает в себя легенды: о надменном сыне орла Ларре и о самоотверженном Данко, предлагая три точки зрения: "жить вне людей и для себя" - "жить с людьми, но для себя" - "жить с людьми и для людей".
"Челкаш", созданныйвсего за два дня, в корне отличается от этих лирических повествований: это жёсткий реалистичный рассказ об одном дне босяка-контрабандиста, бывшего крестьянина, и в основу его легли события жизни реального босяка, который был соседом Горького по койке, ко</t>
  </si>
  <si>
    <t xml:space="preserve">Умные кроссворды</t>
  </si>
  <si>
    <t xml:space="preserve">Английский язык:кроссворды и головолом.для нач.шк</t>
  </si>
  <si>
    <t xml:space="preserve">Якубова Р.Б.</t>
  </si>
  <si>
    <t xml:space="preserve">978-5-222-32256-7</t>
  </si>
  <si>
    <t xml:space="preserve">О0111328</t>
  </si>
  <si>
    <t xml:space="preserve">Книга содержит познавательные визуальные кроссворды по английскому языку, составленные по базовой программе начального обучения в школе - окружающий мир, строение человека, транспорт, школа, птицы, животные, музыка, насекомые, друзья, семья и т.п. Чем же так хороши визуальные кроссворды? А тем, что для угадывания слова ребенку предлагается не скучное определение, а забавная картинка, которую нужно раскрасить. Поэтому запоминание английского слова и его перевода происходит для ученика весело, в игре, а значит, крепче   и   надежнее.
Задания развивают словарный запас школьника, любознательность, интеллект, наблюдательность, логическое мышление, стимулируют к изучению английского языка, помогают весело провести досуг. Загадки,   несложные  головоломки, интересная  дополнительная   информация,
задания  для  рисования  разнообразят разгадывание  наших  кроссвордов.   </t>
  </si>
  <si>
    <t xml:space="preserve">Веселые литературные кроссворды для начал.школы</t>
  </si>
  <si>
    <t xml:space="preserve">Пикалова Д.В.</t>
  </si>
  <si>
    <t xml:space="preserve"> Е.Д. Мелехова</t>
  </si>
  <si>
    <t xml:space="preserve">978-5-222-31259-9</t>
  </si>
  <si>
    <t xml:space="preserve">О0102340</t>
  </si>
  <si>
    <t xml:space="preserve">60*84/16</t>
  </si>
  <si>
    <t xml:space="preserve">Литература очень важна для культурного развития каждого человека, особенно детей. Литературные кроссворды созданы с опорой на программу по чтению для начальной школы. Они в занимательной форме помогут ребенку усвоить пройденный материал, а также вызовутинтерес к прочтению новых, неизвестных ему произведений.     </t>
  </si>
  <si>
    <t xml:space="preserve">Веселые математические кроссворды для нач.школы</t>
  </si>
  <si>
    <t xml:space="preserve">Матекина Э.И.</t>
  </si>
  <si>
    <t xml:space="preserve">978-5-222-31409-8</t>
  </si>
  <si>
    <t xml:space="preserve">О0102297</t>
  </si>
  <si>
    <t xml:space="preserve">Кроссворды - один из видов упражнений для развития памяти и творческих способностей детей. Они помогают повысить грамотность, пополнить словарный запас школьников и разнообразить   урок.
Эти   кроссворды   предназначены   для   учеников   начальных   классов,   учителей, родителей.     </t>
  </si>
  <si>
    <t xml:space="preserve">Все персоналии истории России:мини-справочник дп</t>
  </si>
  <si>
    <t xml:space="preserve">Изд. 7-е</t>
  </si>
  <si>
    <t xml:space="preserve">978-5-222-32242-0</t>
  </si>
  <si>
    <t xml:space="preserve">О0105407</t>
  </si>
  <si>
    <t xml:space="preserve">В данном учебном пособии представлен материал по истории, который поможет выпускникам самостоятельно подготовиться к решению заданий пунктов 33, 34, 40 ЕГЭ по истории. Даны характеристики исторических персоналий. Представлены культурные символы эпох: архитектура, живопись, скульптура, марки, плакаты.
Материал изложен в хронологической последовательности, по векам.
Пособие адресовано выпускникам, абитуриентам и учителям истории.     </t>
  </si>
  <si>
    <t xml:space="preserve">Здравствуй,школа</t>
  </si>
  <si>
    <t xml:space="preserve">Логические задания для 3 класса:орешки для ума дп</t>
  </si>
  <si>
    <t xml:space="preserve">Ефимова И.В.</t>
  </si>
  <si>
    <t xml:space="preserve">Изд. 10-е сост.</t>
  </si>
  <si>
    <t xml:space="preserve">978-5-222-31616-0</t>
  </si>
  <si>
    <t xml:space="preserve">О0102501</t>
  </si>
  <si>
    <t xml:space="preserve">421</t>
  </si>
  <si>
    <t xml:space="preserve">Пособие содержит систематизированные по типу логические задания и головоломки. Цель пособия — сформировать мышление детей младшего школьного возраста, развить смекалку, находчивость, научить решать нестандартные задачи.
Задания поданы в игровой форме ипредусматривают разные уровня сложности, что побуждает учеников повышать уровень знании и умений. Задания на развитие логического мышления дают возможность своевременно выявить и устранить пробелы в знаниях и способствуют лучшему усвоению материала по школьной программе и формированию математических навыков.
Пособие рекомендуется для занятий в общеобразовательных школах и для дополнительных занятий дома.    </t>
  </si>
  <si>
    <t xml:space="preserve">Нестандартный подход</t>
  </si>
  <si>
    <t xml:space="preserve">Логика для дошкольников.Аналогии</t>
  </si>
  <si>
    <t xml:space="preserve">Субботина Е.А.</t>
  </si>
  <si>
    <t xml:space="preserve">978-5-222-31827-0</t>
  </si>
  <si>
    <t xml:space="preserve">О0105293</t>
  </si>
  <si>
    <t xml:space="preserve">Уважаемые родители! Это одно из комплексных пособий, направленных на развитие логического мышления. С его помощью можно учить ребенка проводить аналогии. Практически все задания состоят из нескольких частей, и лучше предлагать их малышу последовательно.Например, сначала найти, затем назвать, потом посчитать, далее сравнить и, наконец, раскрасить и придумать историю. К каждому рисунку предлагайте ребенку различные дополнительные задания, их легко придумать самому. Можно искать «живое — неживое», сравнивать их количество, искать сходство и различия. Фигуры можно «превращать» с помощью карандаша во что-то другое: к примеру, круг в пиццу, апельсин, мячик, часы — в любой предмет круглой формы. Можно дорисовывать и раскрашивать предметы, отвечающие на вопрос «кто?» или «что?», а по картинкам с изображениями людей, животных и предметов составлять предложения и целые рассказы,  развивая   речь  малыша.   </t>
  </si>
  <si>
    <t xml:space="preserve">Логика для дошкольников.Классификации</t>
  </si>
  <si>
    <t xml:space="preserve">978-5-222-31824-9</t>
  </si>
  <si>
    <t xml:space="preserve">О0105292</t>
  </si>
  <si>
    <t xml:space="preserve">Уважаемые родители! Это одно из комплексных пособий, направленных на развитие логического мышления. С его помощью можно учить ребенка классифицировать предметы. Практически все задания состоят из нескольких частей, и лучше предлагать их малышу последовательно. Например, сначала найти, затем назвать, потом посчитать, далее сравнить и наконец, раскрасить и придумать историю. К каждому рисунку предлагайте ребенку различные дополнительные задания, их легко придумать самому. Можно искать «живое — неживое», сравнивать их количество, искать сходство и различия. Фигуры можно «превращать» с помощью карандаша во что-то другое: к примеру, круг в пиццу, апельсин, мячик, часы — в любой предмет круглой формы. Можно дорисовывать и раскрашивать предметы, отвечающие на вопросы «кто?» или «что?», а по картинкам с изображениями людей, животных и предметов составлять предложения   и  целые  рассказы,  что  способствует  развитию   речи  малыша.   </t>
  </si>
  <si>
    <t xml:space="preserve">Логика для дошкольников.Комбинаторика</t>
  </si>
  <si>
    <t xml:space="preserve">978-5-222-31825-6</t>
  </si>
  <si>
    <t xml:space="preserve">О0105294</t>
  </si>
  <si>
    <t xml:space="preserve">Уважаемые родители! Это одно из комплексных пособий, направленных на развитие логического мышления. С его помощью можно учить ребенка комбинировать. Практически все задания состоят из нескольких частей, и лучше предлагать их малышу последовательно. Например, сначала найти, затем назвать, потом посчитать, далее сравнить и, наконец, раскрасить и придумать историю. К каждому рисунку предлагайте ребенку различные дополнительные задания, их легко придумать самому. Можно искать «живое — неживое», сравнивать их количество, искать сходство и различия. Фигуры можно «превращать» с помощью карандаша во что-то другое: к примеру, круг в пиццу, апельсин, мячик, часы — в любой предмет круглой формы. Можно дорисовывать и раскрашивать предметы, отвечающие на вопрос «кто?» или «что?», а по картинкам с изображениями людей, животных и предметов составлять предложения и целые рассказы,  развивая  речь  малыша.   </t>
  </si>
  <si>
    <t xml:space="preserve">Логика для дошкольников.Обобщения</t>
  </si>
  <si>
    <t xml:space="preserve">978-5-222-31826-3</t>
  </si>
  <si>
    <t xml:space="preserve">О0105291</t>
  </si>
  <si>
    <t xml:space="preserve">Уважаемые родители! Это одно из комплексных пособий, направленных на развитие логического мышления. С его помощью можно учить ребёнка искать обобщения. Практически все задания состоят из нескольких частей, и лучше предлагать их малышу последовательно. Например, сначала найти, затем назвать, потом посчитать, далее сравнить и, наконец, раскрасить и придумать историю. К каждому рисунку предлагайте ребенку различные дополнительные задания, их легко придумать самому. Можно искать «живое — неживое», сравнивать их количество, искать сходство и различия. Фигуры можно «превращать» с помощью карандаша во что-то другое: к примеру, круг в пиццу, апельсин, мячик, часы — в любой предмет круглой формы. Можно дорисовывать и раскрашивать предметы, отвечающие на вопрос«кто?» или «что?», а по картинкам с изображениями людей, животных и предметов составлять предложения и целые рассказы,  развивая  речь малыша.   </t>
  </si>
  <si>
    <t xml:space="preserve">Пишем правильно.Грамматич.головоломки:1-2 класс</t>
  </si>
  <si>
    <t xml:space="preserve">Буряк М.В.</t>
  </si>
  <si>
    <t xml:space="preserve"> худ. О.С. Московка</t>
  </si>
  <si>
    <t xml:space="preserve">978-5-222-31816-4</t>
  </si>
  <si>
    <t xml:space="preserve">О0102698</t>
  </si>
  <si>
    <t xml:space="preserve">В данном пособии даны занимательные задания по русскому языку в доступной для детей форме. Воспользовавшись материалами, вы сможете в процессе выполнения заданий активизировать мыслительную деятельность учащихся и развить у них интерес к русскому языку.Предлагаемый материал может стать хорошим сопровождением урока по закреплению правописания слов. Пособие предназначено для учителей, детей младшего школьного возраста и их родителей.     </t>
  </si>
  <si>
    <t xml:space="preserve">Пишем правильно.Грамматич.головоломки:3-4 класс</t>
  </si>
  <si>
    <t xml:space="preserve"> худ. О. С. Московка</t>
  </si>
  <si>
    <t xml:space="preserve">978-5-222-31817-1</t>
  </si>
  <si>
    <t xml:space="preserve">О0102699</t>
  </si>
  <si>
    <t xml:space="preserve">Решаем правильно.Математич.головоломки:1-2 класс</t>
  </si>
  <si>
    <t xml:space="preserve">978-5-222-31818-8</t>
  </si>
  <si>
    <t xml:space="preserve">О0102700</t>
  </si>
  <si>
    <t xml:space="preserve">В данном пособии даны занимательные задания по математике в доступной для детей форме. Воспользовавшись материалами, вы сможете в процессе выполнения заданий активизировать мыслительную деятельность учащихся и развить у них интерес к математике. Предлагаемый материал может стать хорошим сопровождением урока по закреплению навыков счёта. Пособие предназначено для учителей, детей младшего школьного возраста и их родителей.     </t>
  </si>
  <si>
    <t xml:space="preserve">Решаем правильно.Математич.головоломки:3-4 класс</t>
  </si>
  <si>
    <t xml:space="preserve">978-5-222-31819-5</t>
  </si>
  <si>
    <t xml:space="preserve">О0102701</t>
  </si>
  <si>
    <t xml:space="preserve">Справочники</t>
  </si>
  <si>
    <t xml:space="preserve">Обществознание:справочник для подгот.к ЕГЭ дп</t>
  </si>
  <si>
    <t xml:space="preserve">Изд. 8-е</t>
  </si>
  <si>
    <t xml:space="preserve">978-5-222-31522-4</t>
  </si>
  <si>
    <t xml:space="preserve">О0102395</t>
  </si>
  <si>
    <t xml:space="preserve">70*100/64</t>
  </si>
  <si>
    <t xml:space="preserve">Пособие предназначено как для учащихся средней школы при подготовке к Единому  государственному экзамену по курсу обществознания, так и для преподавателей общеобразовательных учреждений при организации изучения данного учебного предмета. Книга содержит блоки информации по основным терминам и понятиям курса обществознания. Книга поможет ученикам систематизировать имеющиеся знания и, в случае необходимости, своевременно восполнить обнаружившиеся пробелы. Пособие является универсальным подспорьем в процессе формирования и совершенствования у учеников базовых предметных знаний, которые обеспечат успешную сдачу ЕГЭ по обществознанию.    </t>
  </si>
  <si>
    <t xml:space="preserve">Школа в таблицах</t>
  </si>
  <si>
    <t xml:space="preserve">Конструктор мини-сочинений по обществознанию дп</t>
  </si>
  <si>
    <t xml:space="preserve">Капустянский В.Д.</t>
  </si>
  <si>
    <t xml:space="preserve">978-5-222-32237-6</t>
  </si>
  <si>
    <t xml:space="preserve">О0105315</t>
  </si>
  <si>
    <t xml:space="preserve">В данном пособии представлено более 50 мини-сочинений по обществознанию. Конструкции, в соответствии с требованиями демоверсии ЕГЭ по обществознанию, разделены на пять блоков: философия, экономика, социология и социальная психология, политология, правоведение и имеют четко определенную последовательность, которую требуют разработчики КИМов.
Новизна данного пособия состоит в том, что предлагаемые в нем более 300 примеров теоретической и фактической аргументации высказываний могут быть использованы как для аргументации анализируемого высказывания, так и для обоснования своего мнения при анализе иных высказываний, затрагивающих аналогичные проблемы курса общественных наук.
Пособие предназначено в помощь при подготовке учащимися образовательных школ к ОГЭ и ЕГЭ, для студентов колледжей и вузов при написании сочинений по обществознанию, а также преподавателей. Предлагаемый материал также поможет при подготовке к урокам и практическим занятиям по курсу обществознания.   </t>
  </si>
  <si>
    <t xml:space="preserve">Школьная программа по чт</t>
  </si>
  <si>
    <t xml:space="preserve">Дикий зверь: рассказы и животных дп</t>
  </si>
  <si>
    <t xml:space="preserve">Житков Б.</t>
  </si>
  <si>
    <t xml:space="preserve">978-5-222-31437-1</t>
  </si>
  <si>
    <t xml:space="preserve">О0102257</t>
  </si>
  <si>
    <t xml:space="preserve">710</t>
  </si>
  <si>
    <t xml:space="preserve">Борис Степанович Житков (1882-1938) — известный детский писатель, педагог и путешественник. Детство будущий писатель провел в Одессе, в гимназические годы подружился с К.И. Чуковским. Окончив Императорский Новороссийский университет (1906), Б.С. Житков отправляется в своё первое плавание, а в 1912 году ему посчастливилось стать участником кругосветного путешествия.
Писать Б.С. Житков начал довольно поздно, первая его книга «Злое морс» была издана в 1924 году. Писательская работа всё больше и больше увлекала его, он написал множество приключенческих рассказов и повестей («Морские истории», «Рассказы о животных», «Что я видел»).
Одна из любимых тем Б.С. Житкова — взаимоотношения человека и животных, этому посвящен целый цикл историй — «Рассказы о животных», изданный в 1935 году. У писателя дома жил дрессированный волк и кот, умевший «становиться обезьяной», они и стали прототипами для многих рассказов этого цикла. По мнению автора, недостаточно просто любить животных, восхищаться ими, важно понимать их, уметь с ними общаться, ухаживать за ними и нести за них ответственность. Именно так поступает главный герой рассказа «Беспризорная кошка». Приручив Мурку, oн берёт на себя ответственность за неё и, когда его дом начинают атаковать беспризорные собаки, отправляет кошку жить к рыбакам — туда, где она будет в безопасности и всегда сыта. Любовь к животным и природе, умение делать тонкие наблюдения и замечать повадки животных, понятный и ясный язык делают рассказы Б.С. Житкова очень яркими и реалистичными, позволяют живо представить картину описываемых событий.</t>
  </si>
  <si>
    <t xml:space="preserve">Биб. бухгал. и аудитора</t>
  </si>
  <si>
    <t xml:space="preserve">План счетов бухгалтерского учета с послед.измен.дп</t>
  </si>
  <si>
    <t xml:space="preserve">978-5-222-32467-7</t>
  </si>
  <si>
    <t xml:space="preserve">О0111324</t>
  </si>
  <si>
    <t xml:space="preserve">Экономика</t>
  </si>
  <si>
    <t xml:space="preserve">09310</t>
  </si>
  <si>
    <t xml:space="preserve">Читателю предлагается самая последняя редакция Плана счетов бухгалтерского учета финансово-хозяйственной деятельности организаций и инструкции по его применению с учетом последних приказов Минфина РФ.
План счетов — это важнейший инструмент бухгалтерского учета, настольная книга для каждого практического бухгалтера.
Без плана счетов невозможно освоить бухгалтерский учет, поэтому он необходим студентам экономических специальностей, слушателям курсов дополнительного профессионального образования.     </t>
  </si>
  <si>
    <t xml:space="preserve">Высшее образование</t>
  </si>
  <si>
    <t xml:space="preserve">Философия в схемах и таблицах: учеб.пособие дп</t>
  </si>
  <si>
    <t xml:space="preserve">Руденко А.М.</t>
  </si>
  <si>
    <t xml:space="preserve">Изд. 4-е гриф Межд.Акад.науки и практики</t>
  </si>
  <si>
    <t xml:space="preserve">978-5-222-32462-2</t>
  </si>
  <si>
    <t xml:space="preserve">О0111288</t>
  </si>
  <si>
    <t xml:space="preserve">Философские науки</t>
  </si>
  <si>
    <t xml:space="preserve">000</t>
  </si>
  <si>
    <t xml:space="preserve">В учебном пособии систематизированы знания в области философии, начиная от историко-философского цикла и заканчивая современными проблемами философии. Весь материал представлен в виде удобно читаемых схем и таблиц, сопровождающихся комментариями. Поэтому он легко усваивается и быстро запоминается, что позволяет экономить время и в предельно быстрый срок подготовиться к семинарским и практическим занятиям по философии, а также к зачету или экзамену.
Содержание пособия соответствует требованиям Федерального государственного образовательного стандарта высшего профессионального образования по дисциплине «Философия». Каждая глава заканчивается тестами для самоконтроля. В конце книги приводятся ключи к тестам, глоссарий и список рекомендуемой литературы.
Для бакалавров и магистрантов, студентов и аспирантов, преподавателей философских дисциплин и всех интересующихся вечными и современными проблемами философии.   </t>
  </si>
  <si>
    <t xml:space="preserve">ЕГЭ. Высший балл</t>
  </si>
  <si>
    <t xml:space="preserve">Математика:задания высокой и повышенной слож.дп</t>
  </si>
  <si>
    <t xml:space="preserve">Малкова А.Г.</t>
  </si>
  <si>
    <t xml:space="preserve">978-5-222-32502-5</t>
  </si>
  <si>
    <t xml:space="preserve">О0111319</t>
  </si>
  <si>
    <t xml:space="preserve">Перед вами пособие по решению задач высокой и повышенной сложности в формате ЕГЭ по математике. Это не просто сборник интересных задач. Книга-репетитор, книга-путеводитель от школьной «четверки» до 100 баллов — вот что это такое. Здесь есть все: необходимая и достаточная теория, справочные материалы, тесты, репетиторские хитрости, секреты и рекомендации. И конечно, сами задачи — с решениями и образцовым оформлением.
Для абитуриентов, учителей и репетиторов.     </t>
  </si>
  <si>
    <t xml:space="preserve">О чем вам не расскажут коммунальщики</t>
  </si>
  <si>
    <t xml:space="preserve">Бурняшев Д.В.</t>
  </si>
  <si>
    <t xml:space="preserve">978-5-222-31697-9</t>
  </si>
  <si>
    <t xml:space="preserve">О0111226</t>
  </si>
  <si>
    <t xml:space="preserve">098</t>
  </si>
  <si>
    <t xml:space="preserve">Сфера жилищно-коммунального хозяйства является наиболее сложной для населения. Многие аспекты так и остаются не проясненными. Данная книга ответит на множество вопросов и раскроет систему ЖКХ изнутри, поможет понять сущность многих явлений в ЖКХ.
Прочитав книгу, каждый житель многоэтажек сможет по-другому взглянуть на сферу ЖКХ и применить полученные навыки при контроле за управляющими организациями, а также решить для себя, как управлять домом.     </t>
  </si>
  <si>
    <t xml:space="preserve">Зачет и экзамен</t>
  </si>
  <si>
    <t xml:space="preserve">Психология в схемах и таблицах:учеб.пособ.дп</t>
  </si>
  <si>
    <t xml:space="preserve">978-5-222-32463-9</t>
  </si>
  <si>
    <t xml:space="preserve">О0111352</t>
  </si>
  <si>
    <t xml:space="preserve">010</t>
  </si>
  <si>
    <t xml:space="preserve">В учебном пособии «Психология в схемах и таблицах», написанном в соответствии с требованиями Федерального государственного образовательного стандарта, отражены все необходимые для изучения вопросы и проблемы, рассматриваемые в рамках одноименной дисциплины. Кроме того, пособие содержит увлекательные рубрики «Знаете ли вы, что…», высказывания известных личностей. От других книг подобного рода это издание выгодно отличает ряд особенностей, связанных с организацией и подачей материала, что облегчает студентам освоение данной дисциплины. 
Весь материал представлен в виде схем и таблиц, сопровождающихся комментариями. Поэтому он легко усваивается и быстро запоминается, что позволяет экономить время и в пре­дельно быстрый срок подготовиться к семинарским ипрактическим занятиям по психологии, а также к зачету или экзамену. Каждый раздел заканчивается тестами для самоконтроля. В конце пособия приводятся ключи к тестам, глоссарий и список рекомендуемой литературы. 
Для студентов и преподавателей высших учебных заведений, психологов, а также для всех читателей, интересующихся вопросами психологии.  </t>
  </si>
  <si>
    <t xml:space="preserve">Психология</t>
  </si>
  <si>
    <t xml:space="preserve">Непослушное солнце,или Как перестать кричать дп</t>
  </si>
  <si>
    <t xml:space="preserve">Чуднявцев С.Е.</t>
  </si>
  <si>
    <t xml:space="preserve">Изд. 9-е</t>
  </si>
  <si>
    <t xml:space="preserve">978-5-222-32415-8</t>
  </si>
  <si>
    <t xml:space="preserve">О0111325</t>
  </si>
  <si>
    <t xml:space="preserve">12+</t>
  </si>
  <si>
    <t xml:space="preserve">0130</t>
  </si>
  <si>
    <t xml:space="preserve">В книге представлены практические рекомендации, касающиеся установления правил в семье, применения наказания, поведения в острых и критических ситуациях, использования мотивирующих приемов, а также новейшие открытия в области возрастной психологии, которые позволят свести к минимуму конфликты в доме. Эта книга о том, как достичь мира и порядка в отношениях со своими детьми, не обижая друг друга, не прибегая к ссорам, крику или побоям, о том, как помочь детям преодолеть школьные и подростковые кризисы, а также о том, как прийти к согласию со своими собственными родителями.    </t>
  </si>
  <si>
    <t xml:space="preserve">Сред.медиц.образование</t>
  </si>
  <si>
    <t xml:space="preserve">Фармакология:учеб.для медиц.училищ и коллед.дп</t>
  </si>
  <si>
    <t xml:space="preserve">Федюкович Н.И.</t>
  </si>
  <si>
    <t xml:space="preserve">Изд. 3-е Э.Д. Рубан; гриф МО</t>
  </si>
  <si>
    <t xml:space="preserve">978-5-222-32169-0</t>
  </si>
  <si>
    <t xml:space="preserve">О0105487</t>
  </si>
  <si>
    <t xml:space="preserve">310</t>
  </si>
  <si>
    <t xml:space="preserve">Данное издание переработано и дополнено в соответствии с современными требованиями. В текст введены новые данные и определения. Излагаются определение фармакологии, ее историческое развитие и задачи в лечении и профилактике заболеваний.
В разделе «Общая рецептура» приводятся правила прописывания рецептов, лекарственные формы. В разделе «Общая фармакология» описываются пути введения лекарственных средств, механизм их действия, всасывание, биотрансформация и выведение. В разделе «Частная фармакология» представлены в соответствии с современной классификацией специфические для каждой группы лекарственных средств фармакологические характеристики, показания и противопоказания к их применению; освещены основные принципы неотложной помощи при острых отравлениях.
Для студентов медицинских училищ, колледжей и средних медицинских работников.   </t>
  </si>
  <si>
    <t xml:space="preserve">Музыкальная лит-ра:2 год:развитие зап.музыки дп</t>
  </si>
  <si>
    <t xml:space="preserve">Шорникова М.</t>
  </si>
  <si>
    <t xml:space="preserve">Изд. 26-е +CD-диск</t>
  </si>
  <si>
    <t xml:space="preserve">978-5-222-32440-0</t>
  </si>
  <si>
    <t xml:space="preserve">О0111291</t>
  </si>
  <si>
    <t xml:space="preserve">Появление данного учебного пособия связано с тем, что традиционная Программа по музыкальной литературе для ДМШ вышла в свет в 1956 году и, не меняясь качественно, выдержала затем несколько переизданий (1962, 1970, 1979, 1982 годы).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ы, учебные планы, адаптирующие содержание курса к новым историческим и социо-культурным условиям, к новым тенденциям комплексного эстетического образования детей. Настоящее учебно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др.
Данное пособие строится на чередовании монографических тем в соответствии с историко-художественным процессом. Это позволяет выявить не только характерные особенности отдельных произведений, но и черты стиля великих композиторов, установить взаимосвязи между явлениями музыкального творчества. Адаптированный характер пособия позволил добавить обзорные темы по европейской культуре второй половины XIX в.: композиторы-романтики Ф. Лист, Р. Шуман, Э. Григ, опера XIX в., импрессионизм. Жанровое разнообразие произведений способствует расширению и углублению ранее полученных знаний.
Понимая, что одной из задач предмета нужно считать подготовку активных слушателей и любителей музыки, мы включили в пособие большой объем ознакомительного материала, адресованного широким массам детской аудитории. Отсюда — проходящая через все четыре пособия рубрика «Рассказывают, что..», некоторые материалы которой заимствованы из сборника «В</t>
  </si>
  <si>
    <t xml:space="preserve">Окружающий мир:кроссворды и головоломки дп</t>
  </si>
  <si>
    <t xml:space="preserve">Воронина Т.П.</t>
  </si>
  <si>
    <t xml:space="preserve">978-5-222-32258-1</t>
  </si>
  <si>
    <t xml:space="preserve">О0111247</t>
  </si>
  <si>
    <t xml:space="preserve">С помощью нашей книги ученик начальной школы научится работать с глобусом и географической картой; познакомится с земной и водной поверхностью планеты, городами и странами, морскими профессиями; узнает про атмосферные и климатические явления природы; встретит интересные факты о морских и речных обитателях, а также сможет выучить азбуку Морзе.
Занятия будут более качественными, если вооружиться большой настенной картой мира и контурными картами (в которых можно чертить маршруты, отмечать опасные и интересные места для путешественника). И обязательно купите глобус!    </t>
  </si>
  <si>
    <t xml:space="preserve">Словарь латинско-рус.,русско-лат для медиц.кол.дп</t>
  </si>
  <si>
    <t xml:space="preserve">Швырев А.А.</t>
  </si>
  <si>
    <t xml:space="preserve">Изд. 3-е М.И.Муранова</t>
  </si>
  <si>
    <t xml:space="preserve">978-5-222-32460-8</t>
  </si>
  <si>
    <t xml:space="preserve">О0111289</t>
  </si>
  <si>
    <t xml:space="preserve">80770</t>
  </si>
  <si>
    <t xml:space="preserve">Этот словарь предназначен для студентов медицинских колледжей и лицеев, а также преподавателей анатомии, латинского языка и клинических дисциплин. Содержит 3200 слов и словосочетаний, необходимых для изучения анатомии и клинических дисциплин.      </t>
  </si>
  <si>
    <t xml:space="preserve">Правила пожарной безопасности в РФ:сбор.правил дп</t>
  </si>
  <si>
    <t xml:space="preserve">978-5-222-32275-8</t>
  </si>
  <si>
    <t xml:space="preserve">О0111309</t>
  </si>
  <si>
    <t xml:space="preserve">Военное дело.ОБЖ</t>
  </si>
  <si>
    <t xml:space="preserve">282</t>
  </si>
  <si>
    <t xml:space="preserve">В издании представлен текст актуализированной редакции Федерального закона «О пожарной безопасности» и комментарии к нему на 1 января 2019 года. Для руководителей предприятий и организаций, лиц, ответственных за пожарную безопасность, а также всех интересующихся данной проблематикой.     </t>
  </si>
  <si>
    <t xml:space="preserve">Звезды психологии</t>
  </si>
  <si>
    <t xml:space="preserve">Я плохая мама?:как воспитать ребенка дп</t>
  </si>
  <si>
    <t xml:space="preserve">Паевская В.</t>
  </si>
  <si>
    <t xml:space="preserve">Изд. 8-е, испр.</t>
  </si>
  <si>
    <t xml:space="preserve">978-5-222-32504-9</t>
  </si>
  <si>
    <t xml:space="preserve">О0111338</t>
  </si>
  <si>
    <t xml:space="preserve">Самый дорогой товар сегодня — это время, из-за его нехватки мы очень многое упускаем в жизни. Мы вынуждены жестко расставлять приоритеты, уделяя максимум внимания удовлетворению базовых потребностей семьи и зачастую забывая о не менее важных вопросах воспитания.
Эта книга научит вас видеть в воспитании ребенка приоритеты и распределять свое время таким образом, чтобы ребенок с вашей помощью развивался максимально гармонично при минимальных затратах времени. С ее помощью процесс воспитания ребенка станет удовольствием, интересным и полезным для обеих сторон.    </t>
  </si>
  <si>
    <t xml:space="preserve">Времена глаголов дп</t>
  </si>
  <si>
    <t xml:space="preserve">978-5-222-32587-2</t>
  </si>
  <si>
    <t xml:space="preserve">О0111425</t>
  </si>
  <si>
    <t xml:space="preserve">Понимание правил образования временных форм и знание контекста, в котором необходимо использовать ту или иную форму, поможет изучающему английский язык сдать тест или зачет, написать связный текст. Но для того, чтобы выбор формы глагола происходил автоматически, мгновенно, одновременно с формированием мысли, а значит, и устной речи, нужно сформировать навык, набить руку, привыкнуть к языку и изменить сам способ мышления. Только практика, то есть выполнение упражнений и живое общение на языке, способна помочь достичь подобного результата.
Каждый урок состоит из объяснения, примеров употребления времен и заданий. Задания ориентированы на постоянное повторение изученного в предыдущих уроках материала. Это позволяет закрепить полученные знания и довести навык употребления времен до автоматизма. Пособие предназначено для широкого круга лиц, изучающих английский язык самостоятельно, а также может быть использовано в школе.   </t>
  </si>
  <si>
    <t xml:space="preserve">Медицина для вас</t>
  </si>
  <si>
    <t xml:space="preserve">Новый курс лекций по препаратам Тяньши дп</t>
  </si>
  <si>
    <t xml:space="preserve">Бикбаева Ф.Р.</t>
  </si>
  <si>
    <t xml:space="preserve">Изд. 24-е, стер.</t>
  </si>
  <si>
    <t xml:space="preserve">978-5-222-32466-0</t>
  </si>
  <si>
    <t xml:space="preserve">О0111322</t>
  </si>
  <si>
    <t xml:space="preserve">3330</t>
  </si>
  <si>
    <t xml:space="preserve">Автор -- Бикбаева Фарида Равильевна окончила в 1983 году с отличием лечебный факультет Казанского Государственного медицинского института. Работала врачом-хирургом, имеет специализации по урологии, гинекологии, нейрохирургии, гастроэнтерологии, кардиологии, сертификат детского хирурга-уролога. Прошла обучение в Академии Последипломного образования в Москве в 1996 году и имеет сертификат нутрициолога. Прошла обучение в Китае в 2001 году. Получила сертификат международного лектора-медконсультанта в Индонезии в 2002 году.    </t>
  </si>
  <si>
    <t xml:space="preserve">Веселые кроссворды по окружающ.миру для нач.шк.дп</t>
  </si>
  <si>
    <t xml:space="preserve">978-5-222-32406-6</t>
  </si>
  <si>
    <t xml:space="preserve">О0111287</t>
  </si>
  <si>
    <t xml:space="preserve">Веселые словарные кроссворды для нач.шк.дп</t>
  </si>
  <si>
    <t xml:space="preserve">978-5-222-32407-3</t>
  </si>
  <si>
    <t xml:space="preserve">О0111303</t>
  </si>
  <si>
    <t xml:space="preserve">Данное пособие ориентировано на закрепление в интересной и увлекательной форме навыков безошибочного написания словарных слов, изучаемых в начальных классах общеобразовательной школы. Оно включает разнообразные кроссворды, отгадками которых являются какраз те слова, правописание которых невозможно проверить.
Адресуется ученикам младших классов учреждений общего среднего образования.     </t>
  </si>
  <si>
    <t xml:space="preserve">Умные раскраски</t>
  </si>
  <si>
    <t xml:space="preserve">Как понять ребенка?:рисуноч.тесты для детей 7+. дп</t>
  </si>
  <si>
    <t xml:space="preserve">Делисс А.</t>
  </si>
  <si>
    <t xml:space="preserve">Изд. 2-е Н. Попова</t>
  </si>
  <si>
    <t xml:space="preserve">978-5-222-32036-5</t>
  </si>
  <si>
    <t xml:space="preserve">О0105306</t>
  </si>
  <si>
    <t xml:space="preserve">Возраст 7-10 лет — это время, когда дети перестают чувствовать себя «малышами»: они учатся в школе, выполняют новые обязанности, становятся более самостоятельными. Именно этот возраст по статистике является очень и очень непростым в психологическом плане. Ребёнок, у которого не выстроены доверительные отношения с родителями, может скрывать достаточно серьёзные вещи, начиная с проблем в общении со сверстниками и учителями, заканчивая участием в различных тайных сообществах в социальных сетях, которые могут быть опасны и разрушительны как для психики ребёнка, так и для его жизни. Те небольшие, довольно простые задания, которые вы найдёте в нашей книге, помогут вам сделать шаг навстречу тайному миру ваших детей: с помощью анализа цветов, которые выбираетребёнок для раскрашивания, размера и расположения рисунка, нажима карандаша и других деталей рисунка узнать, о чём думает ваш ребёнок, чего он хочет, чего боится, а чему радуется.   </t>
  </si>
  <si>
    <t xml:space="preserve">Сольфеджио: пятый класс дп</t>
  </si>
  <si>
    <t xml:space="preserve">Фролова Ю.В.</t>
  </si>
  <si>
    <t xml:space="preserve">Изд. 3-е</t>
  </si>
  <si>
    <t xml:space="preserve">979-0-66003-469-9</t>
  </si>
  <si>
    <t xml:space="preserve">О0102304</t>
  </si>
  <si>
    <t xml:space="preserve">862</t>
  </si>
  <si>
    <t xml:space="preserve">Данное учебное пособие разработано в соответствии с требованиями Программы по сольфеджио для ДМШ и представляет собой сборник, в который вошли письменные и устные упражнения, примеры для пения, детские песни, теоретические сведения.
Оно входит в серию учебных пособий по сольфеджио для ДМШ (с подготовительного по 7-й классы).
Пособие рекомендовано учащимся, педагогам, родителям, а также всем желающим постичь музыкальную грамоту.     </t>
  </si>
  <si>
    <t xml:space="preserve">Фармакоэкономика и лекарст.обеспеч.:сердечно-сосуд</t>
  </si>
  <si>
    <t xml:space="preserve">Ягудина Р.И.</t>
  </si>
  <si>
    <t xml:space="preserve"> и др.; гриф ПМГМУ им.Сеченова</t>
  </si>
  <si>
    <t xml:space="preserve">978-5-222-31553-8</t>
  </si>
  <si>
    <t xml:space="preserve">О0111340</t>
  </si>
  <si>
    <t xml:space="preserve">В учебном пособии последовательно рассмотрены вопросы лекарственного обеспечения и фармакоэкономики сердечно-сосудистых заболеваний. Первая глава посвящена медико-социальной значимости данной группы заболеваний, также в ней рассмотрено их экономическое влияние. В отдельной главе рассмотрены вопросы нормативно-правового регулирования лекарственного обеспечения, приведены примеры его практического применения, дан обзор лекарственных препаратов для лечения сердечно-сосудистых заболеваний. Последняя глава пособия раскрывает ключевые аспекты проведения фармакоэкономического анализа.    </t>
  </si>
  <si>
    <t xml:space="preserve">Стихи поэтов-классиков XIX-XX веков дп</t>
  </si>
  <si>
    <t xml:space="preserve">978-5-222-31558-3</t>
  </si>
  <si>
    <t xml:space="preserve">О0102263</t>
  </si>
  <si>
    <t xml:space="preserve">XIX век — время расцвета русской поэзии, её Золотой век. Эта эпоха подарила всему миру прекрасные произведения А.С. Пушкина и М.Ю. Лермонтова. И хотя, по словам известного критика того времени В.Г. Белинского, «после Пушкина и Лермонтова трудно быть не только замечательным, но и каким-нибудь поэтом», русская классическая поэзия все же развивалась.
Во второй половине XIX века поэты условно разделились на поэтов «чистого искусства», которые развивали романтические традиции, и поэтов «гражданской лирики», развивавших реалистическую традицию. Основным критерием такого разделения было понимание предназначения поэта и поэзии. Целью «гражданской поэзии» было «толпе напоминать, что бедствует народ» (Н.А. Некрасов). Поэты «чистого искусства» уходили от действительности, обращались по большей части к вечным философским, общечеловеческим темам. Они считали, что искусство должно быть независимым от власти и народа, что его цель — создавать прекрасный поэтический мир. К поэтам «чистого искусства» относились Ф. И. Тютчев, А.А. Фет, А.Н. Майков, А. К. Толстой. Несмотря на разногласия, поэтов разных направлений объединяло служение идеалам красоты и истины, добра и любви к Родине. Ни один из поэтов «чистого искусства» не отрицал идеи справедливости, а поэты «гражданской лирики» в своих произведениях отражали тончайшие движения души лирического героя, что, казалось бы, им не свойственно. Произведения русских лириков второй половины XIX века отличает удивительная музыкальность, многие из них стали романсами, которыепопулярны до сих пор. Как отмечал М.Е. Салтыков-Щедрин, романсы А.А. Фета «распевает чуть ли не вся Россия». Но эти слова можно отнести и к творчеству А.С. Пушкина. М.Ю. Лермонтова, А.Н. Плещеева, Ф.И. Тютчева.
Революции начала XX века и Первая мировая во</t>
  </si>
  <si>
    <t xml:space="preserve">Химия. ЕГЭ+</t>
  </si>
  <si>
    <t xml:space="preserve">Оганесян Э.Т.</t>
  </si>
  <si>
    <t xml:space="preserve"> В.А. Попков</t>
  </si>
  <si>
    <t xml:space="preserve">978-5-222-32081-5</t>
  </si>
  <si>
    <t xml:space="preserve">О0111223</t>
  </si>
  <si>
    <t xml:space="preserve">Учебное пособие предназначено для поступающих в вузы. Оно состоит из трех частей. В первой части авторами на современном теоретическом уровне изложены основы общей и неорганической химии, где главенствующая роль отведена современным представлениям о строении атома и Периодической системе Д.И. Менделеева.
Во второй части излагается химия элементов. Здесь авторы придерживаются общепринятого в российских средних школах, да и в вузах, короткопериодного варианта Периодической системы.
Третья часть посвящена основам органической химии, материал которой изложен с позиций современных электронных представлений.
Каждая глава завершается вопросами и задачами разного уровня сложности. Пособие завершается понятийным словарем, который окажет существенную помощь учащемуся в освоении материала.   </t>
  </si>
  <si>
    <t xml:space="preserve">Государственный экзамен</t>
  </si>
  <si>
    <t xml:space="preserve">Новый репетитор по русскому языку для подг.к ЕГЭ</t>
  </si>
  <si>
    <t xml:space="preserve">Заярная И.Ю.</t>
  </si>
  <si>
    <t xml:space="preserve"> Е.В. Заярная</t>
  </si>
  <si>
    <t xml:space="preserve">978-5-222-31692-4</t>
  </si>
  <si>
    <t xml:space="preserve">О0111271</t>
  </si>
  <si>
    <t xml:space="preserve">Данное пособие поможет учащимся 10—11 классов эффективно подготовиться к ЕГЭ и успешно сдать его. Отличительной особенностью книги является системный подход к изучению и повторению необходимого материала и его отработка на практике. Каждый из разделов включает теоретический материал, алгоритм выполнения задания, разбор типичных ошибок, наиболее часто встречающихся на экзамене, системы традиционных тренировочных упражнений и тестов. Особое внимание уделяется подготовке к работе над сочинением: рассматривается методика написания рассуждения на основе прочитанного текста, приводится анализ типичных ошибок, разбор основных тематических блоков проблем, а также образцы сочинений и их структурных элементов — вступления и заключения.
Главным отличием репетитора от аналогичных изданий является сочетание традиционной формы (книга) и современных IT-технологий. В мобильном приложении представлен материал, который позволит не только правильно выполнять тестовые задания, но и избежать речевых и грамматических ошибок в сочинении.
Компактность, доступность, оригинальный подход к изложению материала позволяют рекомендовать данное пособие выпускникам и абитуриентам, учителям-филологам, репетиторам и родителям, заинтересованным в успешной сдаче экзамена.  </t>
  </si>
  <si>
    <t xml:space="preserve">Детская психосоматика.Почему болеют наши дети? дп</t>
  </si>
  <si>
    <t xml:space="preserve">Дмитриева Н.Ю.</t>
  </si>
  <si>
    <t xml:space="preserve">Изд. 11-е</t>
  </si>
  <si>
    <t xml:space="preserve">978-5-222-32477-6</t>
  </si>
  <si>
    <t xml:space="preserve">О0111396</t>
  </si>
  <si>
    <t xml:space="preserve">Книга рассказывает о психосоматических проявлениях у детей, которые возникают под воздействием психических факторов (стрессов, неправильного воспитания в семье, учебных перегрузок и др.) и проявляются в виде бронхиальной астмы, невроза, нейроциркуляторной дистонии, гастрита и других часто встречающихся болезней. Многие из них можно вылечить с помощью коррекции поведения ребенка и родителей.     </t>
  </si>
  <si>
    <t xml:space="preserve">Лечение пациентов дерматовенерологического профиля</t>
  </si>
  <si>
    <t xml:space="preserve">Кобякова И.А.</t>
  </si>
  <si>
    <t xml:space="preserve"> С.Б. Кобяков;гриф МАИТ</t>
  </si>
  <si>
    <t xml:space="preserve">978-5-222-31552-1</t>
  </si>
  <si>
    <t xml:space="preserve">О0111310</t>
  </si>
  <si>
    <t xml:space="preserve">353</t>
  </si>
  <si>
    <t xml:space="preserve">Учебное пособие подготовлено в соответствии с требованиями Федерального государственного образовательного стандарта среднего профессионального образования по специальности 31.02.01 «Лечебное дело».
Пособие состоит из двух разделов, каждый из которых раскрывает наиболее важные проблемы практической деятельности фельдшера. В соответствии с требованиями ФГОС в разделе 1 приведена клиническая картина часто встречающихся дерматозов и заболеваний, передающихся половым путем, диагностические признаки которыхмогут быть использованы фельдшерами здравпунктов, медпунктов и фельдшерско-акушерских пунктов в ежедневной работе с пациентами.
Раздел 2 содержит методический материал для проведения практических занятий. В этом же разделе рассмотрены вопросы организации внеаудиторной и аудиторной самостоятельной работы студентов.
Учебное пособие предназначено для студентов, обучающихся по специальности 31.02.01 «Лечебное дело», а также будет полезно преподавателям медицинских колледжей, слушателям курсов повышения квалификации.  </t>
  </si>
  <si>
    <t xml:space="preserve">Конструктор исторических персоналий:политика</t>
  </si>
  <si>
    <t xml:space="preserve">978-5-222-32260-4</t>
  </si>
  <si>
    <t xml:space="preserve">О0111357</t>
  </si>
  <si>
    <t xml:space="preserve">Согласно историко-культурному стандарту по истории Отечества выпускникам необходимо владеть информацией почти о 800 выдающихся государственных и политических деятелях различных эпох. В заданиях ЕГЭ встречается огромное количество имен исторических деятелей. Справиться с таким объемом далеко не просто. Этому в немалой степени призвано помочь наше пособие.
Книга содержит сведения о более чем 400 государственных, военных, религиозных и политических деятелях. Автор предлагает новый подход к изучению персоналий: конструкционно-обобщенный, т.е. информация в отношении одной личности обобщена по нескольким позициям: Ф.И.О. деятеля, годы жизни, направление его деятельности, перечень событий, в которых он принимал участие, правитель, при котором складывалась основная карьера или происходили важные события в деятельности исторической личности. Персоналии в тексте распределены по разделам, предусмотренным историко-культурным стандартом по истории Отечества. Внутри каждого раздела персоналии располагаются в алфавитном порядке. В конце пособия дан общий список персоналий.
Пособие может быть полезно не только для лиц, сдающих ЕГЭ, но и на повседневных уроках по истории Отечества, начиная с истории Древней Руси и заканчивая новейшей историей России. Оно станет хорошим подспорьем для педагогов при повторении, закреплении, контроле, систематизации, обобщении знаний учащихся. </t>
  </si>
  <si>
    <t xml:space="preserve">Логопедический альбом</t>
  </si>
  <si>
    <t xml:space="preserve">Логопедический альбом:занятия для закреп.звука [з]</t>
  </si>
  <si>
    <t xml:space="preserve">Сахаровская О.П.</t>
  </si>
  <si>
    <t xml:space="preserve">978-5-222-32072-3</t>
  </si>
  <si>
    <t xml:space="preserve">О0111311</t>
  </si>
  <si>
    <t xml:space="preserve">474</t>
  </si>
  <si>
    <t xml:space="preserve">В пособии представлены комплексные занятия, направленные на закрепление произношения у дошкольников звука [з].
Особенность данного пособия — апробированная методика, чёткая структура занятий, последовательное изложение учебного материала. Каждый урок содержит простые пояснения и образцы выполнения упражнений, а красочные иллюстрации помогают поддержать интерес ребёнка к занятиям.
Увлекательные игровые упражнения и задания направлены на закрепление правильного звукопроизношения, обогащение словарного запаса, создание стимулов, «пусковых механизмов», которые обеспечивают развитие речи ребёнка. Основное внимание уделено развитию чувства ритма, фонематического восприятия и лексико-грамматической стороны  речи.
Логопедический альбом предназначен для работы с детьми дошкольного возраста с ОНР, ФФН, ФН и дизартрией. Материал может использоваться для индивидуальных занятий с логопедом, для закрепления пройденного материала по заданию логопеда и для самостоятельных занятий родителей с детьми.   </t>
  </si>
  <si>
    <t xml:space="preserve">Логопедический альбом:занятия для закреп.звука [л]</t>
  </si>
  <si>
    <t xml:space="preserve">978-5-222-32073-0</t>
  </si>
  <si>
    <t xml:space="preserve">О0111313</t>
  </si>
  <si>
    <t xml:space="preserve">В пособии представлены комплексные занятия, направленные на закрепление произношения у дошкольников звука [л].
Особенность данного пособия — апробированная методика, чёткая структура занятий, последовательное изложение учебного материала. Каждый урок содержит простые пояснения и образцы выполнения упражнений, а красочные иллюстрации помогают поддержать интерес ребёнка к занятиям.
Увлекательные игровые упражнения и задания направлены на закрепление правильного звукопроизношения, обогащение словарного запаса, создание стимулов, «пусковых механизмов», которые обеспечивают развитие речи ребёнка. Основное внимание уделено развитию чувства ритма, фонематического восприятия и лексико-грамматической стороны  речи.
Логопедический альбом предназначен для работы с детьми дошкольного возраста с ОНР, ФФН, ФН и дизартрией. Материал может использоваться для индивидуальных занятий с логопедом, для закрепления пройденного материала по заданию логопеда и для самостоятельных занятий родителей с детьми.   </t>
  </si>
  <si>
    <t xml:space="preserve">Логопедический альбом:занятия для закреп.звука [р]</t>
  </si>
  <si>
    <t xml:space="preserve">978-5-222-31555-2</t>
  </si>
  <si>
    <t xml:space="preserve">О0111314</t>
  </si>
  <si>
    <t xml:space="preserve">В пособии представлены комплексные занятия, направленные на закрепление произношения у дошкольников звука [р].
Особенность данного пособия — апробированная методика, чёткая структура занятий, последовательное изложение учебного материала. Каждый урок содержит простые пояснения и образцы выполнения упражнений, а красочные иллюстрации помогают поддержать интерес ребёнка к занятиям.
Увлекательные игровые упражнения и задания направлены на закрепление правильного звукопроизношения, обогащение словарного запаса, создание стимулов, «пусковых механизмов», которые обеспечивают развитие речи ребёнка. Основное внимание уделено развитию чувства ритма, фонематического восприятия и лексико-грамматической стороны  речи.
Логопедический альбом предназначен для работы с детьми дошкольного возраста с ОНР, ФФН, ФН и дизартрией. Материал может использоваться для индивидуальных занятий с логопедом, для закрепления пройденного материала по заданию логопеда и для самостоятельных занятий родителей с детьми.   </t>
  </si>
  <si>
    <t xml:space="preserve">Логопедический альбом:занятия для закреп.звука [с]</t>
  </si>
  <si>
    <t xml:space="preserve">978-5-222-32071-6</t>
  </si>
  <si>
    <t xml:space="preserve">О0111312</t>
  </si>
  <si>
    <t xml:space="preserve">В пособии представлены комплексные занятия, направленные на закрепление произношения у дошкольников звука [с].
Особенность данного пособия — апробированная методика, чёткая структура занятий, последовательное изложение учебного материала. Каждый урок содержит простые пояснения и образцы выполнения упражнений, а красочные иллюстрации помогают поддержать интерес ребёнка к занятиям.
Увлекательные игровые упражнения и задания направлены на закрепление правильного звукопроизношения, обогащение словарного запаса, создание стимулов, «пусковых механизмов», которые обеспечивают развитие речи ребёнка. Основное внимание уделено развитию чувства ритма, фонематического восприятия и лексико-грамматической стороны  речи.
Логопедический альбом предназначен для работы с детьми дошкольного возраста с ОНР, ФФН, ФН и дизартрией. Материал может использоваться для индивидуальных занятий с логопедом, для закрепления пройденного материала по заданию логопеда и для самостоятельных занятий родителей с детьми.   </t>
  </si>
  <si>
    <t xml:space="preserve">Рабочая тетрадь по ФГОС</t>
  </si>
  <si>
    <t xml:space="preserve">Тренажер красивого почерка дп</t>
  </si>
  <si>
    <t xml:space="preserve">Изд. 4-е</t>
  </si>
  <si>
    <t xml:space="preserve">978-5-222-32416-5</t>
  </si>
  <si>
    <t xml:space="preserve">О0111336</t>
  </si>
  <si>
    <t xml:space="preserve">Книга представлена в виде рабочей тетради и предназначена для детей дошкольного возраста. Выполняя задания, ребенок сможет подготовить руку к письму и развить мелкую моторику. Упражнения учат дошкольника крепко держать карандаш, ориентироваться на пространстве листа, штриховать, обводить, раскрашивать.     </t>
  </si>
  <si>
    <t xml:space="preserve">Как понять ребенка?:рисуноч.тесты для детей 3+ дп</t>
  </si>
  <si>
    <t xml:space="preserve">Андреева М.</t>
  </si>
  <si>
    <t xml:space="preserve">978-5-222-32034-1</t>
  </si>
  <si>
    <t xml:space="preserve">О0105304</t>
  </si>
  <si>
    <t xml:space="preserve">Несмотря на то что вашему малышу совсем немного лет, поверьте, у него уже есть свои «секретики». Не стоит огорчаться и переживать по этому поводу. Если вы хотите знать, чем живёт ваш ребёнок, слушайте его внимательно, уделяйте ему время и проявляйте чуть больше такта и чуть меньше тревожности. Те небольшие, довольно простые задания, которые вы найдёте в нашей книге, помогут вам сделать шаг навстречу тайному миру ваших детей. С помощью анализа цветов, которые выбирает ребёнок для раскрашивания, размера и расположения рисунка, нажима карандаша и других деталей рисунка вы узнаете, о чём думает ваш малыш, что он хочет, чего боится, а чему радуется.    </t>
  </si>
  <si>
    <t xml:space="preserve">Эссе по обществознанию дп</t>
  </si>
  <si>
    <t xml:space="preserve">Домашек Е.В.</t>
  </si>
  <si>
    <t xml:space="preserve">978-5-222-32478-3</t>
  </si>
  <si>
    <t xml:space="preserve">О0111395</t>
  </si>
  <si>
    <t xml:space="preserve">Данное пособие предназначено для подготовки к выполнению задания 29 — написание эссе по одному из разделов обществознания. Для получения максимального балла за данное задание необходимо выполнить ряд задач, поскольку установлены строгие критерии оценивания эссе.
Пособие содержит рекомендации по написанию эссе, анализ цитат и примеры эссе по разным разделам, что позволит самостоятельно подготовиться к заданию повышенного уровня сложности, успешно справиться с написанием эссе для получения высокого балла на ЕГЭ.
Пособие предназначено для всех, кто готовится к сдаче ЕГЭ по обществознанию, для учителей и репетиторов в качестве дополнительной литературы.    </t>
  </si>
  <si>
    <t xml:space="preserve">Прописи. Английский язык дп</t>
  </si>
  <si>
    <t xml:space="preserve">Зиновьева Л.А.</t>
  </si>
  <si>
    <t xml:space="preserve">Изд. 20-е</t>
  </si>
  <si>
    <t xml:space="preserve">978-5-222-32408-0</t>
  </si>
  <si>
    <t xml:space="preserve">О0111420</t>
  </si>
  <si>
    <t xml:space="preserve">Прописи предназначены для учеников начальных классов общеобразовательных школ. С помощью этого пособия ученики с легкостью овладеют навыками правильного написания заглавных и строчных букв английского алфавита. Специально разработанные упражнения помогут детям сначала научиться прописывать буквы большого размера, а потом — стандартного.     </t>
  </si>
  <si>
    <t xml:space="preserve">Как узнать и изменить свою судьбу:способности</t>
  </si>
  <si>
    <t xml:space="preserve">978-5-222-32443-1</t>
  </si>
  <si>
    <t xml:space="preserve">О0111382</t>
  </si>
  <si>
    <t xml:space="preserve">016</t>
  </si>
  <si>
    <t xml:space="preserve">В книге обобщен клинический опыт автора по сценарному перепрограммированию. В ней рассказано о различных формах малоадаптивных личностных комплексов, определяющих судьбу человека. Приведены способы коррекции и самокоррекции, которые помогают больным избавиться от неврозов и психосоматических заболеваний, а здоровым - сделать свою жизнь более счастливой.
Рассчитана на врачей-психотерапевтов, занимающихся личностно-ориентированными методами, психологов-тренеров, педагогов и широкий круг читателей, чья деятельность связана с интенсивным общением или недовольных собою.    </t>
  </si>
  <si>
    <t xml:space="preserve">Психологический вампиризм (мяг.) дп</t>
  </si>
  <si>
    <t xml:space="preserve">Изд. 38-е</t>
  </si>
  <si>
    <t xml:space="preserve">978-5-222-32446-2</t>
  </si>
  <si>
    <t xml:space="preserve">О0111383</t>
  </si>
  <si>
    <t xml:space="preserve">018</t>
  </si>
  <si>
    <t xml:space="preserve">Книга призвана помочь вам строить межличностные отношения в семье и на производстве, не давать себя в обиду, без потерь или с минимальными потерями выходить из конфликтов, вернуть дружбу и любовь, устроиться на престижную работу, заключить выгодный контракт и т. д.
Рассчитана на врачей-психотерапевтов, психологов, педагогов. Может быть использована в качестве учебного пособия по психологии общения.     </t>
  </si>
  <si>
    <t xml:space="preserve">Изучаем времена английского языка, играя! дп</t>
  </si>
  <si>
    <t xml:space="preserve">Пельц С.</t>
  </si>
  <si>
    <t xml:space="preserve">978-5-222-31521-7</t>
  </si>
  <si>
    <t xml:space="preserve">О0102396</t>
  </si>
  <si>
    <t xml:space="preserve">Главная цель этой книги — дать детям реальный шанс изучать английский язык с удовольствием!
«Изучаем времена английского языка, играя!» представляет собой игровой учебник для детей   младшего и среднего школьного возраста.
Благодаря этой книге детям дается прекрасная возможность в игровой форме изучать временные формы английского языка: осваивать правила при помощи грамматических конкурсов; практиковать разговорную речь, принимая участие в веселых лексических викторинах; трениронать произношение при помощи шуточных фонетических розыгрышей.
Все игры построены по образцу упражнений и могут проводиться как в домашних условиях под руководством родителей, так и в условиях организованного обучения на курсах или в школе для детей начальных и средних классов.
Для более доступного понимания правил в игры вводится множество упрощенных схем и таблиц, а также ответы для проверки.
К английским словам даётся транслитерация, которая поможет всем, кто не в совершенстве владеет правилами чтения английского языка.
Эти игры доставят массу удовольствия и принесут пользу и знания всем, готовым принять участие в игре!  </t>
  </si>
  <si>
    <t xml:space="preserve">Эссе по английскому языку: банк аргументов дп</t>
  </si>
  <si>
    <t xml:space="preserve">Маслов Ю.В.</t>
  </si>
  <si>
    <t xml:space="preserve">Изд. 2-е М.Е. Маслова</t>
  </si>
  <si>
    <t xml:space="preserve">978-5-222-32404-2</t>
  </si>
  <si>
    <t xml:space="preserve">О0111267</t>
  </si>
  <si>
    <t xml:space="preserve">Написание эссе — один из самых сложных этапов Единого государственного экзамена по английскому языку. Единственный способ успешно выполнить это задание состоит в том, чтобы как можно больше потренироваться в написании таких текстов. Главная цель нашего пособия — обеспечить школьникам возможность интенсивной и системной тренировки всех необходимых умений.     </t>
  </si>
  <si>
    <t xml:space="preserve">Мои первые ноты</t>
  </si>
  <si>
    <t xml:space="preserve">Нотная грамота: тетрадь-раскраска для дошкол.</t>
  </si>
  <si>
    <t xml:space="preserve">Романец Д.</t>
  </si>
  <si>
    <t xml:space="preserve">978-5-222-32285-7</t>
  </si>
  <si>
    <t xml:space="preserve">О0111381</t>
  </si>
  <si>
    <t xml:space="preserve">«Нотная грамота» предназначена для детей дошкольного и младшего школьного возраста, а также для родителей и педагогов.
Рисунки для раскрашивания помогут маленьким читателям в зрительном восприятии выразительных средств музыки.
Это учебное пособие позволяет, учитывая возрастные особенности, развивать музыкальный слух, память, чувство ритма и творческие способности детей.     </t>
  </si>
  <si>
    <t xml:space="preserve">История.ЕГЭ:выполнение задания 23 дп</t>
  </si>
  <si>
    <t xml:space="preserve">978-5-222-32444-8</t>
  </si>
  <si>
    <t xml:space="preserve">О0111379</t>
  </si>
  <si>
    <t xml:space="preserve">В книге представлены готовые варианты ответов на задание 23, которые с максимальной долей вероятности могут быть включены в тесты ЕГЭ по истории. Содержащиеся в сборнике варианты ответов полностью соответствуют всем критериям их оценивания при проверке результатов Единого государственного экзамена (ЕГЭ) по истории. Пособие предназначено как для учащихся средней школы при подготовке к Единому государственному экзамену по курсу истории России, так и для преподавателей общеобразовательных учреждений при организации изучения курса истории России, его повторении и обобщении.    </t>
  </si>
  <si>
    <t xml:space="preserve">Хрестом.пед.репертуара</t>
  </si>
  <si>
    <t xml:space="preserve">Альбом ученика-пианиста:хрестом:подготов.класс дп</t>
  </si>
  <si>
    <t xml:space="preserve">Цыганова Г.Г.</t>
  </si>
  <si>
    <t xml:space="preserve">Изд. 2-е авт.-сост.</t>
  </si>
  <si>
    <t xml:space="preserve">979-0-66003-592-4</t>
  </si>
  <si>
    <t xml:space="preserve">О0098961</t>
  </si>
  <si>
    <t xml:space="preserve">Сборник предназначен для детей 5-6 лет, обучающихся в подготовительном классе ДМШ, ДШИ или начинающих занятия музыкой под руководством родителей, имеющих музыкальное образование.
Все представленные в сборнике песенки и пьесы публикуются впервые. Материал выстроен таким образом, что позволяет решать технологические задачи в доступной для ребенка форме, превращая процесс обучения в увлекательное занятие.
Количество песенного материала позволяет полностью охватить начальный нотный период обучения и является достаточным для закрепления полученных навыков.
Освоение каждого этапа работы завершается пьесой, которую ребенок исполняет вместе с преподавателем, привыкая к гармонической поддержке и постигая навыки ансамблевого музицирования.
Разнообразие тематики песенных текстов является стимулом к обсуждению их образно-эмоциональной сферы, что, безусловно, расширяет кругозор маленького музыканта.   </t>
  </si>
  <si>
    <t xml:space="preserve">Юному музыканту-пианисту:хрестоматия: 4 класс дп</t>
  </si>
  <si>
    <t xml:space="preserve">Изд. 2-е сост., И.С.Королькова</t>
  </si>
  <si>
    <t xml:space="preserve">979-0-66003-459-0</t>
  </si>
  <si>
    <t xml:space="preserve">О0098971</t>
  </si>
  <si>
    <t xml:space="preserve">Появление данного сборника вызвано необходимостью расширить традиционный репертуар учеников 4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Весь подбор и систематизация произведений явились отражением как общеизвестных педагогических принципов, так и результатом собственного многолетнего опыта работы с детьми.    </t>
  </si>
  <si>
    <t xml:space="preserve">Аленький цветочек: сказка ключницы Пелагеи дп</t>
  </si>
  <si>
    <t xml:space="preserve">Аксаков С.</t>
  </si>
  <si>
    <t xml:space="preserve">978-5-222-31438-8</t>
  </si>
  <si>
    <t xml:space="preserve">О0102259</t>
  </si>
  <si>
    <t xml:space="preserve">Сергей Тимофеевич Аксаков (1791 — 1859) — русский писатель, литературный и театральный критик. Родился в Уфе в дворянской семье, принадлежащей к старинному роду, окончил Казанскую гимназию и поступил в Казанский университет. В гимназии СТ. Аксаков началписать стихи, в университетские годы участвовал в работе студенческого театра. Не окончив университет, он перебрался в Петербург, где поступил на службу в Комиссию по составлению законов в качестве переводчика. Однако эта работа была не очень интересна будущему писателю, его всё больше интересовала литературная деятельность. В 1847 году С.Т. Аксаков опубликовал «Записки об уженье рыбы», в 1849 — «Записки ружейного охотника», обе книги имели значительный успех. Но по-настоящему писатель прославился своими автобиографическими книгами — «Семейная хроника» (1856) и «Детские годы Багрова-внука» (1858), написанными на основе детских воспоминаний и семейных преданий.
Как приложение к «Детским годам Багрова-внука» была напечатана и сказка «Аленький цветочек». По словам самого автора, впервые он услышал сюжет «Аленького цветочка» от ключницы Пелагеи: «Эту сказку, которую слыхал я в продолжение нескольких годов не один десяток раз, потому что она мне очень нравилась, впоследствии выучил я наизусть и сам сказывал её». «Аленький цветочек» — одна из многочисленных вариаций сюжета европейской сказки «Красавица и чудовище». Это произведение учит читателей ценить в человеке не наружную красоту, а духовные качества, богатый внутренний мир. Героиня сказки смогла увидеть, что за ужасающей внешностью зверя скрыто доброе и любящее сердце, смогла полюбить «зверя лесного, чудо морское» и тем самым разрушить колдовские чары.</t>
  </si>
  <si>
    <t xml:space="preserve">365 развив.заданий для по</t>
  </si>
  <si>
    <t xml:space="preserve">365+5 веселых ребусов дп</t>
  </si>
  <si>
    <t xml:space="preserve">978-5-222-32413-4</t>
  </si>
  <si>
    <t xml:space="preserve">О0111321</t>
  </si>
  <si>
    <t xml:space="preserve">В книге вы найдете систематизированные по типу ребусы на любой вкус. Решая словесные головоломки, дошкольник сможет развить воображение, находчивость и смекалку, научится решать нестандартные задачи.      </t>
  </si>
  <si>
    <t xml:space="preserve">Check-up репетитор</t>
  </si>
  <si>
    <t xml:space="preserve">Русский язык для ЕГЭ: тест-контроль</t>
  </si>
  <si>
    <t xml:space="preserve">978-5-222-32030-3</t>
  </si>
  <si>
    <t xml:space="preserve">О0111259</t>
  </si>
  <si>
    <t xml:space="preserve">Книга включает несколько разделов: "Орфоэпия", "Лексикология", "Культура речи", "Орфография", "Пунктуация", "Языковые средства художественной выразительности". Каждый из разделов содержит как необходимый справочный материал, так и тестовые задания в формате ЕГЭ по русскому языку 2019 года.
Содержание каждого из этих разделов соответствует содержанию определённых заданий, представленных в ЕГЭ 2019 года. Например, раздел "Орфография" соответствует заданиям 9, 10, 11, 12, 13, 14, 15 в тестах ЕГЭ.
Книга адресована школьникам и абитуриентам, а также преподавателям.    </t>
  </si>
  <si>
    <t xml:space="preserve">Азбука бухгалтера: от аванса до баланса дп</t>
  </si>
  <si>
    <t xml:space="preserve">Букина О.А.</t>
  </si>
  <si>
    <t xml:space="preserve">Изд. 28-е, доп.</t>
  </si>
  <si>
    <t xml:space="preserve">978-5-222-32409-7</t>
  </si>
  <si>
    <t xml:space="preserve">О0111320</t>
  </si>
  <si>
    <t xml:space="preserve">093</t>
  </si>
  <si>
    <t xml:space="preserve">Эта книга предназначена для тех, кто впервые соприкасается с незнакомым миром бухгалтерского учета. В простой и доступной форме описывается принцип двойной записи, ведение бухгалтерского учета и составление бухгалтерской отчетности. На примерах рассматриваются основные участки бухгалтерского учета, формируется финансовый результат деятельности компании.     </t>
  </si>
  <si>
    <t xml:space="preserve">Библиотека логопеда</t>
  </si>
  <si>
    <t xml:space="preserve">300 игр для развития слухового внимания ребенка дп</t>
  </si>
  <si>
    <t xml:space="preserve">Молчанова Е.Г.</t>
  </si>
  <si>
    <t xml:space="preserve">цел.+лен</t>
  </si>
  <si>
    <t xml:space="preserve">978-5-222-32602-2</t>
  </si>
  <si>
    <t xml:space="preserve">О0112772</t>
  </si>
  <si>
    <t xml:space="preserve">Если ваш ребенок путает звуки в словах — это говорит о логопедическом нарушении. В школе он будет писать слова так, как произносит: все неточности устной речи станут ошибками в тетрадке. Правописанию помешают дефекты произношения, которые вовремя не устранил логопед или заботливая мама. В этой книге собраны увлекательные игры, развивающие слуховое внимание, фантазию и мышление. Ребенок начнет правильно говорить, грамотно писать и с легкостью усвоит школьную программу.     </t>
  </si>
  <si>
    <t xml:space="preserve">Косметология: учеб.пособие дп</t>
  </si>
  <si>
    <t xml:space="preserve">Дрибноход Ю.Ю.</t>
  </si>
  <si>
    <t xml:space="preserve">Изд. 3-е Гриф МО РФ</t>
  </si>
  <si>
    <t xml:space="preserve">978-5-222-32412-7</t>
  </si>
  <si>
    <t xml:space="preserve">О0111302</t>
  </si>
  <si>
    <t xml:space="preserve">56</t>
  </si>
  <si>
    <t xml:space="preserve">Учебное пособие по косметологии соответствует введенным в России программам подготовки специалистов по профилю «Косметология», федеральным государственным образовательным стандартам по специальностям и профессиональным стандартам в данной сфере.
В издании подробно раскрыты вопросы современного нормативно-правового регулирования и организации медицинской помощи по профилю «Косметология», рассмотрены основные аспекты подготовки специалистов по профилю «Косметология», широко освещены направления эстетической и медицинской косметологии.
Пособие по косметологии предназначено для слушателей курсов профессиональной переподготовки, повышения квалификации, стажировки в рамках подготовки врачей-косметологов и врачей — пластических хирургов; подготовки медицинских сестер по косметологии; подготовки специалистов с квалификациями «технолог-эстетист» по программе «Прикладная эстетика» и «специалист в области прикладной эстетики» по программе «Технология эстетических услуг» (для профессий косметик, маникюрша, педикюрша), широкого круга населения, интересующегося вопросами ухода и украшения своего тела, рук, ног, лица, волос и ногтей.  </t>
  </si>
  <si>
    <t xml:space="preserve">Историческое сочинение дп</t>
  </si>
  <si>
    <t xml:space="preserve">Вурста Н.И.</t>
  </si>
  <si>
    <t xml:space="preserve">978-5-222-32244-4</t>
  </si>
  <si>
    <t xml:space="preserve">О0105408</t>
  </si>
  <si>
    <t xml:space="preserve">Предлагаемое вашему вниманию учебно-методическое пособие является одним из первых изданий, направленных на подготовку учащихся к выполнению принципиально нового задания, включенного в контрольные измерительные материалы, — исторического сочинения об одном из периодов истории России (№ 25). Это задание относится к высокому уровню сложности, оценивается на основе комплекса разнообразных критериев.
Данное издание включает в себя рекомендации-памятки, алгоритмы написания сочинения, а также тренировочные задания. Выполнение этих заданий в соответствии с методическими рекомендациями позволит успешно справиться с новым сложным заданием и значительно повысить общий балл по Единому государственному экзамену.
Пособие предназначено для учащихся 9—11 классов, абитуриентов, готовящихся к Единому государственному экзамену. Оно адресовано также преподавателям и репетиторам для эффективной подготовки учащихся к ЕГЭ по истории.   </t>
  </si>
  <si>
    <t xml:space="preserve">Санитарно-эпидемиолог.требования к организ.торг.дп</t>
  </si>
  <si>
    <t xml:space="preserve">978-5-222-32501-8</t>
  </si>
  <si>
    <t xml:space="preserve">О0111307</t>
  </si>
  <si>
    <t xml:space="preserve">Прикладные науки</t>
  </si>
  <si>
    <t xml:space="preserve">303</t>
  </si>
  <si>
    <t xml:space="preserve">Издание содержит "Санитарно-эпидемиологические требования к организациям торговли и обороту в них продовольственного сырья и пищевых продуктов (Санитарно-эпидемиологические правила СП 2.3.6.1066-01)". Текст правил дополнен комментариями и пояснениями юриста, а также "Гигиеническими требованиями безопасности и пищевой ценности пищевых продуктов".     </t>
  </si>
  <si>
    <t xml:space="preserve">Сочиняем по картинкам дп</t>
  </si>
  <si>
    <t xml:space="preserve">978-5-222-31848-5</t>
  </si>
  <si>
    <t xml:space="preserve">О0102733</t>
  </si>
  <si>
    <t xml:space="preserve">Книга представлена в виде рабочей тетради и предназначена для детей дошкольного возраста. Выполняя задания, ребенок сможет развить навыки составления рассказов по картинкам. Упражнения учат дошкольника фантазировать, логически мыслить, четко и ясно формулировать мысли.     </t>
  </si>
  <si>
    <t xml:space="preserve">Терапия:учеб.пособие дп</t>
  </si>
  <si>
    <t xml:space="preserve">Отвагина Т.В.</t>
  </si>
  <si>
    <t xml:space="preserve">Изд. 2-е гриф МО</t>
  </si>
  <si>
    <t xml:space="preserve">978-5-222-32441-7</t>
  </si>
  <si>
    <t xml:space="preserve">О0111295</t>
  </si>
  <si>
    <t xml:space="preserve">324</t>
  </si>
  <si>
    <t xml:space="preserve">Учебное пособие освещает основные симптомы, синдромы и методы исследования больных при заболеваниях различных органов и систем, а также этиологию, патогенез, клинику, диагностику, лечение заболеваний и неотложную помощь.
В конце каждой темы даны задачи, вопросы для закрепления материала и алгоритм оказания первой помощи при неотложных состояниях.
Учебное пособие дополнено главой «Онкология», где рассматриваются клиника, диагностика, профилактика и основные методы лечения наиболее распространенных онкологических заболеваний.
В приложении представлены тесты для контроля знаний учащихся и лабораторные показатели крови, мочи и кала в норме.
Учебное пособие подготовлено в соответствии с ФГОС среднего профессионального образования (третьего поколения) ипредназначено для изучения предмета терапии на фельдшерских отделениях колледжей и медицинских училищ, училищ повышения квалификации средних медицинских работников, а также для фельдшеров скорой и неотложной помощи и фельдшерско-акушерских пунктов.   </t>
  </si>
  <si>
    <t xml:space="preserve">Развитие межполушар.взаимодейст.у детей:раскр.дп</t>
  </si>
  <si>
    <t xml:space="preserve">978-5-222-32612-1</t>
  </si>
  <si>
    <t xml:space="preserve">О0111408</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8">
    <font>
      <sz val="8"/>
      <name val="Arial"/>
      <family val="2"/>
      <charset val="204"/>
    </font>
    <font>
      <sz val="10"/>
      <name val="Arial"/>
      <family val="0"/>
    </font>
    <font>
      <sz val="10"/>
      <name val="Arial"/>
      <family val="0"/>
    </font>
    <font>
      <sz val="10"/>
      <name val="Arial"/>
      <family val="0"/>
    </font>
    <font>
      <sz val="16"/>
      <name val="Arial"/>
      <family val="2"/>
      <charset val="204"/>
    </font>
    <font>
      <b val="true"/>
      <sz val="10"/>
      <color rgb="FFFF0000"/>
      <name val="Arial"/>
      <family val="2"/>
      <charset val="204"/>
    </font>
    <font>
      <b val="true"/>
      <sz val="8"/>
      <name val="Arial"/>
      <family val="2"/>
      <charset val="204"/>
    </font>
    <font>
      <sz val="14"/>
      <name val="Arial"/>
      <family val="2"/>
      <charset val="204"/>
    </font>
  </fonts>
  <fills count="3">
    <fill>
      <patternFill patternType="none"/>
    </fill>
    <fill>
      <patternFill patternType="gray125"/>
    </fill>
    <fill>
      <patternFill patternType="solid">
        <fgColor rgb="FFFF8080"/>
        <bgColor rgb="FFFF99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general" vertical="center" textRotation="0" wrapText="false" indent="0" shrinkToFit="false"/>
      <protection locked="true" hidden="false"/>
    </xf>
    <xf numFmtId="165" fontId="0" fillId="2" borderId="5"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960</xdr:colOff>
      <xdr:row>2</xdr:row>
      <xdr:rowOff>9360</xdr:rowOff>
    </xdr:to>
    <xdr:pic>
      <xdr:nvPicPr>
        <xdr:cNvPr id="0" name="Рисунок 1" descr=""/>
        <xdr:cNvPicPr/>
      </xdr:nvPicPr>
      <xdr:blipFill>
        <a:blip r:embed="rId1"/>
        <a:stretch/>
      </xdr:blipFill>
      <xdr:spPr>
        <a:xfrm>
          <a:off x="0" y="0"/>
          <a:ext cx="614880" cy="9237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10.328125" defaultRowHeight="11.25" zeroHeight="false" outlineLevelRow="0" outlineLevelCol="0"/>
  <cols>
    <col collapsed="false" customWidth="true" hidden="false" outlineLevel="0" max="1" min="1" style="1" width="10.65"/>
    <col collapsed="false" customWidth="true" hidden="false" outlineLevel="0" max="2" min="2" style="1" width="46.49"/>
    <col collapsed="false" customWidth="true" hidden="false" outlineLevel="0" max="3" min="3" style="1" width="12.99"/>
    <col collapsed="false" customWidth="true" hidden="false" outlineLevel="0" max="4" min="4" style="1" width="11.49"/>
    <col collapsed="false" customWidth="true" hidden="false" outlineLevel="0" max="5" min="5" style="1" width="5.5"/>
    <col collapsed="false" customWidth="true" hidden="false" outlineLevel="0" max="6" min="6" style="2" width="5.99"/>
    <col collapsed="false" customWidth="true" hidden="false" outlineLevel="0" max="7" min="7" style="2" width="8.16"/>
    <col collapsed="false" customWidth="true" hidden="false" outlineLevel="0" max="8" min="8" style="2" width="8.5"/>
    <col collapsed="false" customWidth="true" hidden="false" outlineLevel="0" max="9" min="9" style="1" width="4.65"/>
    <col collapsed="false" customWidth="true" hidden="false" outlineLevel="0" max="10" min="10" style="1" width="5.99"/>
    <col collapsed="false" customWidth="true" hidden="false" outlineLevel="0" max="11" min="11" style="1" width="9.65"/>
    <col collapsed="false" customWidth="true" hidden="false" outlineLevel="0" max="13" min="12" style="1" width="5.5"/>
    <col collapsed="false" customWidth="true" hidden="false" outlineLevel="0" max="14" min="14" style="1" width="16.82"/>
    <col collapsed="false" customWidth="true" hidden="false" outlineLevel="0" max="15" min="15" style="1" width="10.82"/>
    <col collapsed="false" customWidth="true" hidden="false" outlineLevel="0" max="16" min="16" style="1" width="8.16"/>
    <col collapsed="false" customWidth="true" hidden="false" outlineLevel="0" max="17" min="17" style="1" width="7.16"/>
    <col collapsed="false" customWidth="true" hidden="false" outlineLevel="0" max="18" min="18" style="1" width="6.99"/>
    <col collapsed="false" customWidth="true" hidden="false" outlineLevel="0" max="19" min="19" style="1" width="7.16"/>
    <col collapsed="false" customWidth="true" hidden="false" outlineLevel="0" max="20" min="20" style="1" width="10.16"/>
    <col collapsed="false" customWidth="true" hidden="false" outlineLevel="0" max="21" min="21" style="1" width="7.82"/>
    <col collapsed="false" customWidth="true" hidden="false" outlineLevel="0" max="23" min="22" style="1" width="15.82"/>
    <col collapsed="false" customWidth="true" hidden="false" outlineLevel="0" max="24" min="24" style="1" width="22.82"/>
    <col collapsed="false" customWidth="false" hidden="false" outlineLevel="0" max="257" min="25" style="1" width="10.33"/>
  </cols>
  <sheetData>
    <row r="1" customFormat="false" ht="56.25" hidden="false" customHeight="true" outlineLevel="0" collapsed="false">
      <c r="B1" s="3" t="s">
        <v>0</v>
      </c>
      <c r="C1" s="3"/>
      <c r="D1" s="4" t="s">
        <v>1</v>
      </c>
      <c r="E1" s="4"/>
      <c r="F1" s="4"/>
      <c r="G1" s="4"/>
      <c r="H1" s="4"/>
      <c r="I1" s="4"/>
      <c r="J1" s="4"/>
      <c r="K1" s="4"/>
      <c r="L1" s="4"/>
      <c r="M1" s="4"/>
      <c r="N1" s="4"/>
      <c r="O1" s="5" t="s">
        <v>2</v>
      </c>
      <c r="P1" s="6" t="s">
        <v>3</v>
      </c>
      <c r="Q1" s="7" t="s">
        <v>4</v>
      </c>
      <c r="R1" s="7" t="s">
        <v>5</v>
      </c>
      <c r="S1" s="7" t="s">
        <v>6</v>
      </c>
      <c r="T1" s="7" t="s">
        <v>7</v>
      </c>
      <c r="U1" s="7" t="s">
        <v>8</v>
      </c>
      <c r="V1" s="7" t="s">
        <v>9</v>
      </c>
      <c r="W1" s="8" t="s">
        <v>10</v>
      </c>
      <c r="X1" s="7" t="s">
        <v>11</v>
      </c>
    </row>
    <row r="2" customFormat="false" ht="15.75" hidden="false" customHeight="true" outlineLevel="0" collapsed="false">
      <c r="B2" s="9" t="s">
        <v>12</v>
      </c>
      <c r="C2" s="9"/>
      <c r="D2" s="10" t="s">
        <v>13</v>
      </c>
      <c r="E2" s="10"/>
      <c r="F2" s="10"/>
      <c r="G2" s="10"/>
      <c r="H2" s="10"/>
      <c r="I2" s="10"/>
      <c r="J2" s="10"/>
      <c r="K2" s="10"/>
      <c r="L2" s="10"/>
      <c r="M2" s="10"/>
      <c r="N2" s="10"/>
      <c r="O2" s="5"/>
      <c r="P2" s="6"/>
      <c r="Q2" s="7"/>
      <c r="R2" s="7"/>
      <c r="S2" s="7"/>
      <c r="T2" s="7"/>
      <c r="U2" s="7"/>
      <c r="V2" s="7"/>
      <c r="W2" s="8"/>
      <c r="X2" s="7"/>
    </row>
    <row r="3" s="13" customFormat="true" ht="11.25" hidden="false" customHeight="false" outlineLevel="0" collapsed="false">
      <c r="A3" s="11" t="s">
        <v>14</v>
      </c>
      <c r="B3" s="11" t="s">
        <v>15</v>
      </c>
      <c r="C3" s="11" t="s">
        <v>16</v>
      </c>
      <c r="D3" s="11" t="s">
        <v>17</v>
      </c>
      <c r="E3" s="11" t="s">
        <v>18</v>
      </c>
      <c r="F3" s="12" t="s">
        <v>19</v>
      </c>
      <c r="G3" s="12" t="s">
        <v>20</v>
      </c>
      <c r="H3" s="12" t="s">
        <v>21</v>
      </c>
      <c r="I3" s="11" t="s">
        <v>22</v>
      </c>
      <c r="J3" s="11" t="s">
        <v>23</v>
      </c>
      <c r="K3" s="11" t="s">
        <v>24</v>
      </c>
      <c r="L3" s="11" t="s">
        <v>25</v>
      </c>
      <c r="M3" s="11" t="s">
        <v>26</v>
      </c>
      <c r="N3" s="11" t="s">
        <v>27</v>
      </c>
      <c r="O3" s="11" t="s">
        <v>28</v>
      </c>
      <c r="P3" s="6"/>
      <c r="Q3" s="7"/>
      <c r="R3" s="7"/>
      <c r="S3" s="7"/>
      <c r="T3" s="7"/>
      <c r="U3" s="7"/>
      <c r="V3" s="7"/>
      <c r="W3" s="8"/>
      <c r="X3" s="7"/>
    </row>
    <row r="4" customFormat="false" ht="11.25" hidden="true" customHeight="false" outlineLevel="0" collapsed="false">
      <c r="A4" s="14" t="s">
        <v>29</v>
      </c>
      <c r="B4" s="14" t="s">
        <v>30</v>
      </c>
      <c r="C4" s="14" t="s">
        <v>31</v>
      </c>
      <c r="D4" s="14" t="s">
        <v>32</v>
      </c>
      <c r="E4" s="15" t="n">
        <v>2019</v>
      </c>
      <c r="F4" s="16"/>
      <c r="G4" s="17" t="n">
        <v>343</v>
      </c>
      <c r="H4" s="18" t="n">
        <f aca="false">F4*G4</f>
        <v>0</v>
      </c>
      <c r="I4" s="15" t="n">
        <v>217</v>
      </c>
      <c r="J4" s="14" t="s">
        <v>33</v>
      </c>
      <c r="K4" s="14" t="s">
        <v>34</v>
      </c>
      <c r="L4" s="19" t="n">
        <v>10</v>
      </c>
      <c r="M4" s="14" t="s">
        <v>35</v>
      </c>
      <c r="N4" s="14" t="s">
        <v>36</v>
      </c>
      <c r="O4" s="20" t="s">
        <v>37</v>
      </c>
      <c r="P4" s="20" t="s">
        <v>38</v>
      </c>
      <c r="Q4" s="20" t="s">
        <v>39</v>
      </c>
      <c r="R4" s="21" t="n">
        <v>2</v>
      </c>
      <c r="S4" s="20" t="s">
        <v>40</v>
      </c>
      <c r="T4" s="20" t="s">
        <v>41</v>
      </c>
      <c r="U4" s="20" t="s">
        <v>42</v>
      </c>
      <c r="V4" s="21" t="n">
        <v>9785222324370</v>
      </c>
      <c r="W4" s="22" t="s">
        <v>43</v>
      </c>
      <c r="X4" s="20" t="s">
        <v>35</v>
      </c>
    </row>
    <row r="5" customFormat="false" ht="11.25" hidden="true" customHeight="false" outlineLevel="0" collapsed="false">
      <c r="A5" s="14" t="s">
        <v>44</v>
      </c>
      <c r="B5" s="14" t="s">
        <v>45</v>
      </c>
      <c r="C5" s="14" t="s">
        <v>46</v>
      </c>
      <c r="D5" s="14" t="s">
        <v>47</v>
      </c>
      <c r="E5" s="15" t="n">
        <v>2019</v>
      </c>
      <c r="F5" s="16"/>
      <c r="G5" s="17" t="n">
        <v>113.4</v>
      </c>
      <c r="H5" s="18" t="n">
        <f aca="false">F5*G5</f>
        <v>0</v>
      </c>
      <c r="I5" s="15" t="n">
        <v>62</v>
      </c>
      <c r="J5" s="14" t="s">
        <v>48</v>
      </c>
      <c r="K5" s="14" t="s">
        <v>34</v>
      </c>
      <c r="L5" s="19" t="n">
        <v>10</v>
      </c>
      <c r="M5" s="14" t="s">
        <v>35</v>
      </c>
      <c r="N5" s="14" t="s">
        <v>49</v>
      </c>
      <c r="O5" s="20" t="s">
        <v>50</v>
      </c>
      <c r="P5" s="20" t="s">
        <v>51</v>
      </c>
      <c r="Q5" s="20" t="s">
        <v>52</v>
      </c>
      <c r="R5" s="21" t="n">
        <v>2</v>
      </c>
      <c r="S5" s="20" t="s">
        <v>53</v>
      </c>
      <c r="T5" s="20" t="s">
        <v>54</v>
      </c>
      <c r="U5" s="20" t="s">
        <v>55</v>
      </c>
      <c r="V5" s="21" t="n">
        <v>9785222324578</v>
      </c>
      <c r="W5" s="22" t="s">
        <v>56</v>
      </c>
      <c r="X5" s="20" t="s">
        <v>35</v>
      </c>
    </row>
    <row r="6" customFormat="false" ht="11.25" hidden="true" customHeight="false" outlineLevel="0" collapsed="false">
      <c r="A6" s="14" t="s">
        <v>44</v>
      </c>
      <c r="B6" s="14" t="s">
        <v>57</v>
      </c>
      <c r="C6" s="14" t="s">
        <v>46</v>
      </c>
      <c r="D6" s="14" t="s">
        <v>47</v>
      </c>
      <c r="E6" s="15" t="n">
        <v>2019</v>
      </c>
      <c r="F6" s="16"/>
      <c r="G6" s="17" t="n">
        <v>113.4</v>
      </c>
      <c r="H6" s="18" t="n">
        <f aca="false">F6*G6</f>
        <v>0</v>
      </c>
      <c r="I6" s="15" t="n">
        <v>61</v>
      </c>
      <c r="J6" s="14" t="s">
        <v>48</v>
      </c>
      <c r="K6" s="14" t="s">
        <v>34</v>
      </c>
      <c r="L6" s="19" t="n">
        <v>10</v>
      </c>
      <c r="M6" s="14" t="s">
        <v>35</v>
      </c>
      <c r="N6" s="14" t="s">
        <v>58</v>
      </c>
      <c r="O6" s="20" t="s">
        <v>59</v>
      </c>
      <c r="P6" s="20" t="s">
        <v>51</v>
      </c>
      <c r="Q6" s="20" t="s">
        <v>52</v>
      </c>
      <c r="R6" s="21" t="n">
        <v>2</v>
      </c>
      <c r="S6" s="20" t="s">
        <v>53</v>
      </c>
      <c r="T6" s="20" t="s">
        <v>54</v>
      </c>
      <c r="U6" s="20" t="s">
        <v>55</v>
      </c>
      <c r="V6" s="21" t="n">
        <v>9785222324585</v>
      </c>
      <c r="W6" s="22" t="s">
        <v>60</v>
      </c>
      <c r="X6" s="20" t="s">
        <v>35</v>
      </c>
    </row>
    <row r="7" customFormat="false" ht="11.25" hidden="true" customHeight="false" outlineLevel="0" collapsed="false">
      <c r="A7" s="14" t="s">
        <v>61</v>
      </c>
      <c r="B7" s="14" t="s">
        <v>62</v>
      </c>
      <c r="C7" s="14" t="s">
        <v>63</v>
      </c>
      <c r="D7" s="14" t="s">
        <v>35</v>
      </c>
      <c r="E7" s="15" t="n">
        <v>2019</v>
      </c>
      <c r="F7" s="16"/>
      <c r="G7" s="17" t="n">
        <v>124.6</v>
      </c>
      <c r="H7" s="18" t="n">
        <f aca="false">F7*G7</f>
        <v>0</v>
      </c>
      <c r="I7" s="15" t="n">
        <v>127</v>
      </c>
      <c r="J7" s="14" t="s">
        <v>64</v>
      </c>
      <c r="K7" s="14" t="s">
        <v>34</v>
      </c>
      <c r="L7" s="19" t="n">
        <v>10</v>
      </c>
      <c r="M7" s="14" t="s">
        <v>35</v>
      </c>
      <c r="N7" s="14" t="s">
        <v>65</v>
      </c>
      <c r="O7" s="20" t="s">
        <v>66</v>
      </c>
      <c r="P7" s="20" t="s">
        <v>67</v>
      </c>
      <c r="Q7" s="20" t="s">
        <v>52</v>
      </c>
      <c r="R7" s="21" t="n">
        <v>51</v>
      </c>
      <c r="S7" s="20" t="s">
        <v>68</v>
      </c>
      <c r="T7" s="20" t="s">
        <v>69</v>
      </c>
      <c r="U7" s="20" t="s">
        <v>55</v>
      </c>
      <c r="V7" s="21" t="n">
        <v>9785222321072</v>
      </c>
      <c r="W7" s="22" t="s">
        <v>70</v>
      </c>
      <c r="X7" s="20" t="s">
        <v>71</v>
      </c>
    </row>
    <row r="8" customFormat="false" ht="11.25" hidden="true" customHeight="false" outlineLevel="0" collapsed="false">
      <c r="A8" s="14" t="s">
        <v>61</v>
      </c>
      <c r="B8" s="14" t="s">
        <v>72</v>
      </c>
      <c r="C8" s="14" t="s">
        <v>73</v>
      </c>
      <c r="D8" s="14" t="s">
        <v>35</v>
      </c>
      <c r="E8" s="15" t="n">
        <v>2019</v>
      </c>
      <c r="F8" s="16"/>
      <c r="G8" s="17" t="n">
        <v>124.6</v>
      </c>
      <c r="H8" s="18" t="n">
        <f aca="false">F8*G8</f>
        <v>0</v>
      </c>
      <c r="I8" s="15" t="n">
        <v>124</v>
      </c>
      <c r="J8" s="14" t="s">
        <v>64</v>
      </c>
      <c r="K8" s="14" t="s">
        <v>34</v>
      </c>
      <c r="L8" s="19" t="n">
        <v>10</v>
      </c>
      <c r="M8" s="14" t="s">
        <v>35</v>
      </c>
      <c r="N8" s="14" t="s">
        <v>74</v>
      </c>
      <c r="O8" s="20" t="s">
        <v>75</v>
      </c>
      <c r="P8" s="20" t="s">
        <v>67</v>
      </c>
      <c r="Q8" s="20" t="s">
        <v>52</v>
      </c>
      <c r="R8" s="21" t="n">
        <v>51</v>
      </c>
      <c r="S8" s="20" t="s">
        <v>68</v>
      </c>
      <c r="T8" s="20" t="s">
        <v>69</v>
      </c>
      <c r="U8" s="20" t="s">
        <v>55</v>
      </c>
      <c r="V8" s="21" t="n">
        <v>9785222321157</v>
      </c>
      <c r="W8" s="22" t="s">
        <v>76</v>
      </c>
      <c r="X8" s="20" t="s">
        <v>71</v>
      </c>
    </row>
    <row r="9" customFormat="false" ht="11.25" hidden="true" customHeight="false" outlineLevel="0" collapsed="false">
      <c r="A9" s="14" t="s">
        <v>61</v>
      </c>
      <c r="B9" s="14" t="s">
        <v>77</v>
      </c>
      <c r="C9" s="14" t="s">
        <v>78</v>
      </c>
      <c r="D9" s="14" t="s">
        <v>35</v>
      </c>
      <c r="E9" s="15" t="n">
        <v>2019</v>
      </c>
      <c r="F9" s="16"/>
      <c r="G9" s="17" t="n">
        <v>124.6</v>
      </c>
      <c r="H9" s="18" t="n">
        <f aca="false">F9*G9</f>
        <v>0</v>
      </c>
      <c r="I9" s="15" t="n">
        <v>127</v>
      </c>
      <c r="J9" s="14" t="s">
        <v>64</v>
      </c>
      <c r="K9" s="14" t="s">
        <v>34</v>
      </c>
      <c r="L9" s="19" t="n">
        <v>10</v>
      </c>
      <c r="M9" s="14" t="s">
        <v>35</v>
      </c>
      <c r="N9" s="14" t="s">
        <v>79</v>
      </c>
      <c r="O9" s="20" t="s">
        <v>80</v>
      </c>
      <c r="P9" s="20" t="s">
        <v>67</v>
      </c>
      <c r="Q9" s="20" t="s">
        <v>52</v>
      </c>
      <c r="R9" s="21" t="n">
        <v>51</v>
      </c>
      <c r="S9" s="20" t="s">
        <v>81</v>
      </c>
      <c r="T9" s="20" t="s">
        <v>69</v>
      </c>
      <c r="U9" s="20" t="s">
        <v>55</v>
      </c>
      <c r="V9" s="21" t="n">
        <v>9785222321188</v>
      </c>
      <c r="W9" s="22" t="s">
        <v>82</v>
      </c>
      <c r="X9" s="20" t="s">
        <v>71</v>
      </c>
    </row>
    <row r="10" customFormat="false" ht="11.25" hidden="true" customHeight="false" outlineLevel="0" collapsed="false">
      <c r="A10" s="14" t="s">
        <v>61</v>
      </c>
      <c r="B10" s="14" t="s">
        <v>83</v>
      </c>
      <c r="C10" s="14" t="s">
        <v>84</v>
      </c>
      <c r="D10" s="14" t="s">
        <v>35</v>
      </c>
      <c r="E10" s="15" t="n">
        <v>2019</v>
      </c>
      <c r="F10" s="16"/>
      <c r="G10" s="17" t="n">
        <v>124.6</v>
      </c>
      <c r="H10" s="18" t="n">
        <f aca="false">F10*G10</f>
        <v>0</v>
      </c>
      <c r="I10" s="15" t="n">
        <v>125</v>
      </c>
      <c r="J10" s="14" t="s">
        <v>64</v>
      </c>
      <c r="K10" s="14" t="s">
        <v>34</v>
      </c>
      <c r="L10" s="19" t="n">
        <v>10</v>
      </c>
      <c r="M10" s="14" t="s">
        <v>35</v>
      </c>
      <c r="N10" s="14" t="s">
        <v>85</v>
      </c>
      <c r="O10" s="20" t="s">
        <v>86</v>
      </c>
      <c r="P10" s="20" t="s">
        <v>67</v>
      </c>
      <c r="Q10" s="20" t="s">
        <v>52</v>
      </c>
      <c r="R10" s="21" t="n">
        <v>51</v>
      </c>
      <c r="S10" s="20" t="s">
        <v>68</v>
      </c>
      <c r="T10" s="20" t="s">
        <v>69</v>
      </c>
      <c r="U10" s="20" t="s">
        <v>55</v>
      </c>
      <c r="V10" s="21" t="n">
        <v>9785222321140</v>
      </c>
      <c r="W10" s="22" t="s">
        <v>87</v>
      </c>
      <c r="X10" s="20" t="s">
        <v>71</v>
      </c>
    </row>
    <row r="11" customFormat="false" ht="11.25" hidden="true" customHeight="false" outlineLevel="0" collapsed="false">
      <c r="A11" s="14" t="s">
        <v>88</v>
      </c>
      <c r="B11" s="14" t="s">
        <v>89</v>
      </c>
      <c r="C11" s="14" t="s">
        <v>90</v>
      </c>
      <c r="D11" s="14" t="s">
        <v>91</v>
      </c>
      <c r="E11" s="15" t="n">
        <v>2019</v>
      </c>
      <c r="F11" s="16"/>
      <c r="G11" s="17" t="n">
        <v>659.4</v>
      </c>
      <c r="H11" s="18" t="n">
        <f aca="false">F11*G11</f>
        <v>0</v>
      </c>
      <c r="I11" s="15" t="n">
        <v>459</v>
      </c>
      <c r="J11" s="14" t="s">
        <v>92</v>
      </c>
      <c r="K11" s="14" t="s">
        <v>34</v>
      </c>
      <c r="L11" s="19" t="n">
        <v>10</v>
      </c>
      <c r="M11" s="14" t="s">
        <v>35</v>
      </c>
      <c r="N11" s="14" t="s">
        <v>93</v>
      </c>
      <c r="O11" s="20" t="s">
        <v>94</v>
      </c>
      <c r="P11" s="20" t="s">
        <v>95</v>
      </c>
      <c r="Q11" s="20" t="s">
        <v>39</v>
      </c>
      <c r="R11" s="21" t="n">
        <v>2</v>
      </c>
      <c r="S11" s="20" t="s">
        <v>96</v>
      </c>
      <c r="T11" s="20" t="s">
        <v>41</v>
      </c>
      <c r="U11" s="20" t="s">
        <v>55</v>
      </c>
      <c r="V11" s="21" t="n">
        <v>9785222315101</v>
      </c>
      <c r="W11" s="22" t="s">
        <v>97</v>
      </c>
      <c r="X11" s="20" t="s">
        <v>35</v>
      </c>
    </row>
    <row r="12" customFormat="false" ht="11.25" hidden="true" customHeight="false" outlineLevel="0" collapsed="false">
      <c r="A12" s="14" t="s">
        <v>98</v>
      </c>
      <c r="B12" s="14" t="s">
        <v>99</v>
      </c>
      <c r="C12" s="14" t="s">
        <v>100</v>
      </c>
      <c r="D12" s="14" t="s">
        <v>101</v>
      </c>
      <c r="E12" s="15" t="n">
        <v>2019</v>
      </c>
      <c r="F12" s="16"/>
      <c r="G12" s="17" t="n">
        <v>166.6</v>
      </c>
      <c r="H12" s="18" t="n">
        <f aca="false">F12*G12</f>
        <v>0</v>
      </c>
      <c r="I12" s="15" t="n">
        <v>61</v>
      </c>
      <c r="J12" s="14" t="s">
        <v>48</v>
      </c>
      <c r="K12" s="14" t="s">
        <v>34</v>
      </c>
      <c r="L12" s="19" t="n">
        <v>10</v>
      </c>
      <c r="M12" s="14" t="s">
        <v>35</v>
      </c>
      <c r="N12" s="14" t="s">
        <v>102</v>
      </c>
      <c r="O12" s="20" t="s">
        <v>103</v>
      </c>
      <c r="P12" s="20" t="s">
        <v>104</v>
      </c>
      <c r="Q12" s="20" t="s">
        <v>52</v>
      </c>
      <c r="R12" s="21" t="n">
        <v>2</v>
      </c>
      <c r="S12" s="20" t="s">
        <v>105</v>
      </c>
      <c r="T12" s="20" t="s">
        <v>106</v>
      </c>
      <c r="U12" s="20" t="s">
        <v>55</v>
      </c>
      <c r="V12" s="21" t="n">
        <v>9785222321331</v>
      </c>
      <c r="W12" s="22" t="s">
        <v>107</v>
      </c>
      <c r="X12" s="20" t="s">
        <v>35</v>
      </c>
    </row>
    <row r="13" customFormat="false" ht="11.25" hidden="true" customHeight="false" outlineLevel="0" collapsed="false">
      <c r="A13" s="14" t="s">
        <v>108</v>
      </c>
      <c r="B13" s="14" t="s">
        <v>109</v>
      </c>
      <c r="C13" s="14" t="s">
        <v>110</v>
      </c>
      <c r="D13" s="14" t="s">
        <v>35</v>
      </c>
      <c r="E13" s="15" t="n">
        <v>2019</v>
      </c>
      <c r="F13" s="16"/>
      <c r="G13" s="17" t="n">
        <v>197.4</v>
      </c>
      <c r="H13" s="18" t="n">
        <f aca="false">F13*G13</f>
        <v>0</v>
      </c>
      <c r="I13" s="15" t="n">
        <v>55</v>
      </c>
      <c r="J13" s="14" t="s">
        <v>64</v>
      </c>
      <c r="K13" s="14" t="s">
        <v>34</v>
      </c>
      <c r="L13" s="19" t="n">
        <v>10</v>
      </c>
      <c r="M13" s="14" t="s">
        <v>35</v>
      </c>
      <c r="N13" s="14" t="s">
        <v>111</v>
      </c>
      <c r="O13" s="20" t="s">
        <v>112</v>
      </c>
      <c r="P13" s="20" t="s">
        <v>51</v>
      </c>
      <c r="Q13" s="20" t="s">
        <v>52</v>
      </c>
      <c r="R13" s="21" t="n">
        <v>3</v>
      </c>
      <c r="S13" s="20" t="s">
        <v>113</v>
      </c>
      <c r="T13" s="20" t="s">
        <v>114</v>
      </c>
      <c r="U13" s="20" t="s">
        <v>55</v>
      </c>
      <c r="V13" s="21" t="n">
        <v>9785222322277</v>
      </c>
      <c r="W13" s="15" t="s">
        <v>115</v>
      </c>
      <c r="X13" s="20" t="s">
        <v>116</v>
      </c>
    </row>
    <row r="14" customFormat="false" ht="11.25" hidden="true" customHeight="false" outlineLevel="0" collapsed="false">
      <c r="A14" s="14" t="s">
        <v>117</v>
      </c>
      <c r="B14" s="14" t="s">
        <v>118</v>
      </c>
      <c r="C14" s="14" t="s">
        <v>46</v>
      </c>
      <c r="D14" s="14" t="s">
        <v>119</v>
      </c>
      <c r="E14" s="15" t="n">
        <v>2019</v>
      </c>
      <c r="F14" s="16"/>
      <c r="G14" s="17" t="n">
        <v>114.8</v>
      </c>
      <c r="H14" s="18" t="n">
        <f aca="false">F14*G14</f>
        <v>0</v>
      </c>
      <c r="I14" s="15" t="n">
        <v>31</v>
      </c>
      <c r="J14" s="14" t="s">
        <v>64</v>
      </c>
      <c r="K14" s="14" t="s">
        <v>34</v>
      </c>
      <c r="L14" s="19" t="n">
        <v>10</v>
      </c>
      <c r="M14" s="14" t="s">
        <v>35</v>
      </c>
      <c r="N14" s="14" t="s">
        <v>120</v>
      </c>
      <c r="O14" s="20" t="s">
        <v>121</v>
      </c>
      <c r="P14" s="20" t="s">
        <v>51</v>
      </c>
      <c r="Q14" s="20" t="s">
        <v>52</v>
      </c>
      <c r="R14" s="21" t="n">
        <v>2</v>
      </c>
      <c r="S14" s="20" t="s">
        <v>53</v>
      </c>
      <c r="T14" s="20" t="s">
        <v>106</v>
      </c>
      <c r="U14" s="20" t="s">
        <v>55</v>
      </c>
      <c r="V14" s="21" t="n">
        <v>9785222324646</v>
      </c>
      <c r="W14" s="22" t="s">
        <v>122</v>
      </c>
      <c r="X14" s="20" t="s">
        <v>116</v>
      </c>
    </row>
    <row r="15" customFormat="false" ht="11.25" hidden="true" customHeight="false" outlineLevel="0" collapsed="false">
      <c r="A15" s="14" t="s">
        <v>61</v>
      </c>
      <c r="B15" s="14" t="s">
        <v>123</v>
      </c>
      <c r="C15" s="14" t="s">
        <v>124</v>
      </c>
      <c r="D15" s="14" t="s">
        <v>35</v>
      </c>
      <c r="E15" s="15" t="n">
        <v>2019</v>
      </c>
      <c r="F15" s="16"/>
      <c r="G15" s="17" t="n">
        <v>124.6</v>
      </c>
      <c r="H15" s="18" t="n">
        <f aca="false">F15*G15</f>
        <v>0</v>
      </c>
      <c r="I15" s="15" t="n">
        <v>126</v>
      </c>
      <c r="J15" s="14" t="s">
        <v>64</v>
      </c>
      <c r="K15" s="14" t="s">
        <v>34</v>
      </c>
      <c r="L15" s="19" t="n">
        <v>10</v>
      </c>
      <c r="M15" s="14" t="s">
        <v>35</v>
      </c>
      <c r="N15" s="14" t="s">
        <v>125</v>
      </c>
      <c r="O15" s="20" t="s">
        <v>126</v>
      </c>
      <c r="P15" s="20" t="s">
        <v>67</v>
      </c>
      <c r="Q15" s="20" t="s">
        <v>52</v>
      </c>
      <c r="R15" s="21" t="n">
        <v>51</v>
      </c>
      <c r="S15" s="20" t="s">
        <v>68</v>
      </c>
      <c r="T15" s="20" t="s">
        <v>69</v>
      </c>
      <c r="U15" s="20" t="s">
        <v>55</v>
      </c>
      <c r="V15" s="21" t="n">
        <v>9785222318621</v>
      </c>
      <c r="W15" s="22" t="s">
        <v>127</v>
      </c>
      <c r="X15" s="20" t="s">
        <v>71</v>
      </c>
    </row>
    <row r="16" customFormat="false" ht="11.25" hidden="true" customHeight="false" outlineLevel="0" collapsed="false">
      <c r="A16" s="14" t="s">
        <v>117</v>
      </c>
      <c r="B16" s="14" t="s">
        <v>128</v>
      </c>
      <c r="C16" s="14" t="s">
        <v>46</v>
      </c>
      <c r="D16" s="14" t="s">
        <v>129</v>
      </c>
      <c r="E16" s="15" t="n">
        <v>2019</v>
      </c>
      <c r="F16" s="16"/>
      <c r="G16" s="17" t="n">
        <v>114.8</v>
      </c>
      <c r="H16" s="18" t="n">
        <f aca="false">F16*G16</f>
        <v>0</v>
      </c>
      <c r="I16" s="15" t="n">
        <v>31</v>
      </c>
      <c r="J16" s="14" t="s">
        <v>64</v>
      </c>
      <c r="K16" s="14" t="s">
        <v>34</v>
      </c>
      <c r="L16" s="19" t="n">
        <v>10</v>
      </c>
      <c r="M16" s="14" t="s">
        <v>35</v>
      </c>
      <c r="N16" s="14" t="s">
        <v>130</v>
      </c>
      <c r="O16" s="20" t="s">
        <v>131</v>
      </c>
      <c r="P16" s="20" t="s">
        <v>51</v>
      </c>
      <c r="Q16" s="20" t="s">
        <v>52</v>
      </c>
      <c r="R16" s="21" t="n">
        <v>2</v>
      </c>
      <c r="S16" s="20" t="s">
        <v>53</v>
      </c>
      <c r="T16" s="20" t="s">
        <v>106</v>
      </c>
      <c r="U16" s="20" t="s">
        <v>55</v>
      </c>
      <c r="V16" s="21" t="n">
        <v>9785222324561</v>
      </c>
      <c r="W16" s="22" t="s">
        <v>132</v>
      </c>
      <c r="X16" s="20" t="s">
        <v>116</v>
      </c>
    </row>
    <row r="17" customFormat="false" ht="11.25" hidden="true" customHeight="false" outlineLevel="0" collapsed="false">
      <c r="A17" s="14" t="s">
        <v>133</v>
      </c>
      <c r="B17" s="14" t="s">
        <v>134</v>
      </c>
      <c r="C17" s="14" t="s">
        <v>135</v>
      </c>
      <c r="D17" s="14" t="s">
        <v>136</v>
      </c>
      <c r="E17" s="15" t="n">
        <v>2019</v>
      </c>
      <c r="F17" s="16"/>
      <c r="G17" s="17" t="n">
        <v>133</v>
      </c>
      <c r="H17" s="18" t="n">
        <f aca="false">F17*G17</f>
        <v>0</v>
      </c>
      <c r="I17" s="15" t="n">
        <v>37</v>
      </c>
      <c r="J17" s="14" t="s">
        <v>64</v>
      </c>
      <c r="K17" s="14" t="s">
        <v>34</v>
      </c>
      <c r="L17" s="19" t="n">
        <v>10</v>
      </c>
      <c r="M17" s="14" t="s">
        <v>35</v>
      </c>
      <c r="N17" s="14" t="s">
        <v>137</v>
      </c>
      <c r="O17" s="20" t="s">
        <v>138</v>
      </c>
      <c r="P17" s="20" t="s">
        <v>51</v>
      </c>
      <c r="Q17" s="20" t="s">
        <v>52</v>
      </c>
      <c r="R17" s="21" t="n">
        <v>51</v>
      </c>
      <c r="S17" s="20" t="s">
        <v>139</v>
      </c>
      <c r="T17" s="20" t="s">
        <v>114</v>
      </c>
      <c r="U17" s="20" t="s">
        <v>55</v>
      </c>
      <c r="V17" s="21" t="n">
        <v>9785222315927</v>
      </c>
      <c r="W17" s="22" t="s">
        <v>140</v>
      </c>
      <c r="X17" s="20" t="s">
        <v>141</v>
      </c>
    </row>
    <row r="18" customFormat="false" ht="11.25" hidden="true" customHeight="false" outlineLevel="0" collapsed="false">
      <c r="A18" s="14" t="s">
        <v>142</v>
      </c>
      <c r="B18" s="14" t="s">
        <v>143</v>
      </c>
      <c r="C18" s="14" t="s">
        <v>144</v>
      </c>
      <c r="D18" s="14" t="s">
        <v>35</v>
      </c>
      <c r="E18" s="15" t="n">
        <v>2019</v>
      </c>
      <c r="F18" s="16"/>
      <c r="G18" s="17" t="n">
        <v>431.2</v>
      </c>
      <c r="H18" s="18" t="n">
        <f aca="false">F18*G18</f>
        <v>0</v>
      </c>
      <c r="I18" s="15" t="n">
        <v>207</v>
      </c>
      <c r="J18" s="14" t="s">
        <v>48</v>
      </c>
      <c r="K18" s="14" t="s">
        <v>34</v>
      </c>
      <c r="L18" s="19" t="n">
        <v>10</v>
      </c>
      <c r="M18" s="14" t="s">
        <v>35</v>
      </c>
      <c r="N18" s="14" t="s">
        <v>145</v>
      </c>
      <c r="O18" s="20" t="s">
        <v>146</v>
      </c>
      <c r="P18" s="20" t="s">
        <v>51</v>
      </c>
      <c r="Q18" s="20" t="s">
        <v>52</v>
      </c>
      <c r="R18" s="21" t="n">
        <v>51</v>
      </c>
      <c r="S18" s="20" t="s">
        <v>147</v>
      </c>
      <c r="T18" s="20" t="s">
        <v>106</v>
      </c>
      <c r="U18" s="20" t="s">
        <v>55</v>
      </c>
      <c r="V18" s="21" t="n">
        <v>9785222316962</v>
      </c>
      <c r="W18" s="22" t="s">
        <v>148</v>
      </c>
      <c r="X18" s="20" t="s">
        <v>149</v>
      </c>
    </row>
    <row r="19" customFormat="false" ht="11.25" hidden="true" customHeight="false" outlineLevel="0" collapsed="false">
      <c r="A19" s="14" t="s">
        <v>150</v>
      </c>
      <c r="B19" s="14" t="s">
        <v>151</v>
      </c>
      <c r="C19" s="14" t="s">
        <v>152</v>
      </c>
      <c r="D19" s="14" t="s">
        <v>35</v>
      </c>
      <c r="E19" s="15" t="n">
        <v>2019</v>
      </c>
      <c r="F19" s="16"/>
      <c r="G19" s="17" t="n">
        <v>271.6</v>
      </c>
      <c r="H19" s="18" t="n">
        <f aca="false">F19*G19</f>
        <v>0</v>
      </c>
      <c r="I19" s="15" t="n">
        <v>77</v>
      </c>
      <c r="J19" s="14" t="s">
        <v>48</v>
      </c>
      <c r="K19" s="14" t="s">
        <v>34</v>
      </c>
      <c r="L19" s="19" t="n">
        <v>10</v>
      </c>
      <c r="M19" s="14" t="s">
        <v>35</v>
      </c>
      <c r="N19" s="14" t="s">
        <v>153</v>
      </c>
      <c r="O19" s="20" t="s">
        <v>154</v>
      </c>
      <c r="P19" s="20" t="s">
        <v>51</v>
      </c>
      <c r="Q19" s="20" t="s">
        <v>52</v>
      </c>
      <c r="R19" s="21" t="n">
        <v>51</v>
      </c>
      <c r="S19" s="20" t="s">
        <v>155</v>
      </c>
      <c r="T19" s="20" t="s">
        <v>106</v>
      </c>
      <c r="U19" s="20" t="s">
        <v>55</v>
      </c>
      <c r="V19" s="21" t="n">
        <v>9785222321676</v>
      </c>
      <c r="W19" s="22" t="s">
        <v>156</v>
      </c>
      <c r="X19" s="20" t="s">
        <v>149</v>
      </c>
    </row>
    <row r="20" customFormat="false" ht="11.25" hidden="true" customHeight="false" outlineLevel="0" collapsed="false">
      <c r="A20" s="14" t="s">
        <v>150</v>
      </c>
      <c r="B20" s="14" t="s">
        <v>157</v>
      </c>
      <c r="C20" s="14" t="s">
        <v>152</v>
      </c>
      <c r="D20" s="14" t="s">
        <v>35</v>
      </c>
      <c r="E20" s="15" t="n">
        <v>2019</v>
      </c>
      <c r="F20" s="16"/>
      <c r="G20" s="17" t="n">
        <v>294</v>
      </c>
      <c r="H20" s="18" t="n">
        <f aca="false">F20*G20</f>
        <v>0</v>
      </c>
      <c r="I20" s="15" t="n">
        <v>96</v>
      </c>
      <c r="J20" s="14" t="s">
        <v>48</v>
      </c>
      <c r="K20" s="14" t="s">
        <v>34</v>
      </c>
      <c r="L20" s="19" t="n">
        <v>10</v>
      </c>
      <c r="M20" s="14" t="s">
        <v>35</v>
      </c>
      <c r="N20" s="14" t="s">
        <v>158</v>
      </c>
      <c r="O20" s="20" t="s">
        <v>159</v>
      </c>
      <c r="P20" s="20" t="s">
        <v>51</v>
      </c>
      <c r="Q20" s="20" t="s">
        <v>52</v>
      </c>
      <c r="R20" s="21" t="n">
        <v>51</v>
      </c>
      <c r="S20" s="20" t="s">
        <v>155</v>
      </c>
      <c r="T20" s="20" t="s">
        <v>106</v>
      </c>
      <c r="U20" s="20" t="s">
        <v>55</v>
      </c>
      <c r="V20" s="21" t="n">
        <v>9785222321669</v>
      </c>
      <c r="W20" s="22" t="s">
        <v>160</v>
      </c>
      <c r="X20" s="20" t="s">
        <v>149</v>
      </c>
    </row>
    <row r="21" customFormat="false" ht="11.25" hidden="true" customHeight="false" outlineLevel="0" collapsed="false">
      <c r="A21" s="14" t="s">
        <v>161</v>
      </c>
      <c r="B21" s="14" t="s">
        <v>162</v>
      </c>
      <c r="C21" s="14" t="s">
        <v>163</v>
      </c>
      <c r="D21" s="14" t="s">
        <v>164</v>
      </c>
      <c r="E21" s="15" t="n">
        <v>2019</v>
      </c>
      <c r="F21" s="16"/>
      <c r="G21" s="17" t="n">
        <v>429.8</v>
      </c>
      <c r="H21" s="18" t="n">
        <f aca="false">F21*G21</f>
        <v>0</v>
      </c>
      <c r="I21" s="15" t="n">
        <v>671</v>
      </c>
      <c r="J21" s="14" t="s">
        <v>33</v>
      </c>
      <c r="K21" s="14" t="s">
        <v>34</v>
      </c>
      <c r="L21" s="19" t="n">
        <v>10</v>
      </c>
      <c r="M21" s="14" t="s">
        <v>35</v>
      </c>
      <c r="N21" s="14" t="s">
        <v>165</v>
      </c>
      <c r="O21" s="20" t="s">
        <v>166</v>
      </c>
      <c r="P21" s="20" t="s">
        <v>167</v>
      </c>
      <c r="Q21" s="20" t="s">
        <v>52</v>
      </c>
      <c r="R21" s="21" t="n">
        <v>9</v>
      </c>
      <c r="S21" s="20" t="s">
        <v>168</v>
      </c>
      <c r="T21" s="20" t="s">
        <v>169</v>
      </c>
      <c r="U21" s="20" t="s">
        <v>42</v>
      </c>
      <c r="V21" s="21" t="n">
        <v>9785222324615</v>
      </c>
      <c r="W21" s="22" t="s">
        <v>170</v>
      </c>
      <c r="X21" s="20" t="s">
        <v>35</v>
      </c>
    </row>
    <row r="22" customFormat="false" ht="11.25" hidden="true" customHeight="false" outlineLevel="0" collapsed="false">
      <c r="A22" s="14" t="s">
        <v>171</v>
      </c>
      <c r="B22" s="14" t="s">
        <v>172</v>
      </c>
      <c r="C22" s="14" t="s">
        <v>173</v>
      </c>
      <c r="D22" s="14" t="s">
        <v>174</v>
      </c>
      <c r="E22" s="15" t="n">
        <v>2019</v>
      </c>
      <c r="F22" s="16"/>
      <c r="G22" s="17" t="n">
        <v>320.6</v>
      </c>
      <c r="H22" s="18" t="n">
        <f aca="false">F22*G22</f>
        <v>0</v>
      </c>
      <c r="I22" s="15" t="n">
        <v>58</v>
      </c>
      <c r="J22" s="14" t="s">
        <v>175</v>
      </c>
      <c r="K22" s="14" t="s">
        <v>34</v>
      </c>
      <c r="L22" s="19" t="n">
        <v>10</v>
      </c>
      <c r="M22" s="14" t="s">
        <v>35</v>
      </c>
      <c r="N22" s="14" t="s">
        <v>176</v>
      </c>
      <c r="O22" s="20" t="s">
        <v>177</v>
      </c>
      <c r="P22" s="20" t="s">
        <v>178</v>
      </c>
      <c r="Q22" s="20" t="s">
        <v>52</v>
      </c>
      <c r="R22" s="21" t="n">
        <v>3</v>
      </c>
      <c r="S22" s="20" t="s">
        <v>179</v>
      </c>
      <c r="T22" s="20" t="s">
        <v>180</v>
      </c>
      <c r="U22" s="20" t="s">
        <v>55</v>
      </c>
      <c r="V22" s="21" t="n">
        <v>9790660034965</v>
      </c>
      <c r="W22" s="22" t="s">
        <v>181</v>
      </c>
      <c r="X22" s="20" t="s">
        <v>35</v>
      </c>
    </row>
    <row r="23" customFormat="false" ht="11.25" hidden="true" customHeight="false" outlineLevel="0" collapsed="false">
      <c r="A23" s="14" t="s">
        <v>61</v>
      </c>
      <c r="B23" s="14" t="s">
        <v>182</v>
      </c>
      <c r="C23" s="14" t="s">
        <v>183</v>
      </c>
      <c r="D23" s="14" t="s">
        <v>184</v>
      </c>
      <c r="E23" s="15" t="n">
        <v>2019</v>
      </c>
      <c r="F23" s="16"/>
      <c r="G23" s="17" t="n">
        <v>124.6</v>
      </c>
      <c r="H23" s="18" t="n">
        <f aca="false">F23*G23</f>
        <v>0</v>
      </c>
      <c r="I23" s="15" t="n">
        <v>123</v>
      </c>
      <c r="J23" s="14" t="s">
        <v>64</v>
      </c>
      <c r="K23" s="14" t="s">
        <v>34</v>
      </c>
      <c r="L23" s="19" t="n">
        <v>10</v>
      </c>
      <c r="M23" s="14" t="s">
        <v>35</v>
      </c>
      <c r="N23" s="14" t="s">
        <v>185</v>
      </c>
      <c r="O23" s="20" t="s">
        <v>186</v>
      </c>
      <c r="P23" s="20" t="s">
        <v>67</v>
      </c>
      <c r="Q23" s="20" t="s">
        <v>52</v>
      </c>
      <c r="R23" s="21" t="n">
        <v>51</v>
      </c>
      <c r="S23" s="20" t="s">
        <v>187</v>
      </c>
      <c r="T23" s="20" t="s">
        <v>69</v>
      </c>
      <c r="U23" s="20" t="s">
        <v>55</v>
      </c>
      <c r="V23" s="21" t="n">
        <v>9785222321379</v>
      </c>
      <c r="W23" s="22" t="s">
        <v>188</v>
      </c>
      <c r="X23" s="20" t="s">
        <v>71</v>
      </c>
    </row>
    <row r="24" customFormat="false" ht="11.25" hidden="true" customHeight="false" outlineLevel="0" collapsed="false">
      <c r="A24" s="14" t="s">
        <v>61</v>
      </c>
      <c r="B24" s="14" t="s">
        <v>189</v>
      </c>
      <c r="C24" s="14" t="s">
        <v>190</v>
      </c>
      <c r="D24" s="14" t="s">
        <v>191</v>
      </c>
      <c r="E24" s="15" t="n">
        <v>2019</v>
      </c>
      <c r="F24" s="16"/>
      <c r="G24" s="17" t="n">
        <v>124.6</v>
      </c>
      <c r="H24" s="18" t="n">
        <f aca="false">F24*G24</f>
        <v>0</v>
      </c>
      <c r="I24" s="15" t="n">
        <v>125</v>
      </c>
      <c r="J24" s="14" t="s">
        <v>64</v>
      </c>
      <c r="K24" s="14" t="s">
        <v>34</v>
      </c>
      <c r="L24" s="19" t="n">
        <v>10</v>
      </c>
      <c r="M24" s="14" t="s">
        <v>35</v>
      </c>
      <c r="N24" s="14" t="s">
        <v>192</v>
      </c>
      <c r="O24" s="20" t="s">
        <v>193</v>
      </c>
      <c r="P24" s="20" t="s">
        <v>67</v>
      </c>
      <c r="Q24" s="20" t="s">
        <v>52</v>
      </c>
      <c r="R24" s="21" t="n">
        <v>51</v>
      </c>
      <c r="S24" s="20" t="s">
        <v>187</v>
      </c>
      <c r="T24" s="20" t="s">
        <v>69</v>
      </c>
      <c r="U24" s="20" t="s">
        <v>55</v>
      </c>
      <c r="V24" s="21" t="n">
        <v>9785222321195</v>
      </c>
      <c r="W24" s="22" t="s">
        <v>194</v>
      </c>
      <c r="X24" s="20" t="s">
        <v>71</v>
      </c>
    </row>
    <row r="25" customFormat="false" ht="11.25" hidden="true" customHeight="false" outlineLevel="0" collapsed="false">
      <c r="A25" s="14" t="s">
        <v>195</v>
      </c>
      <c r="B25" s="14" t="s">
        <v>196</v>
      </c>
      <c r="C25" s="14" t="s">
        <v>197</v>
      </c>
      <c r="D25" s="14" t="s">
        <v>198</v>
      </c>
      <c r="E25" s="15" t="n">
        <v>2019</v>
      </c>
      <c r="F25" s="16"/>
      <c r="G25" s="17" t="n">
        <v>151.2</v>
      </c>
      <c r="H25" s="18" t="n">
        <f aca="false">F25*G25</f>
        <v>0</v>
      </c>
      <c r="I25" s="15" t="n">
        <v>62</v>
      </c>
      <c r="J25" s="14" t="s">
        <v>48</v>
      </c>
      <c r="K25" s="14" t="s">
        <v>34</v>
      </c>
      <c r="L25" s="19" t="n">
        <v>10</v>
      </c>
      <c r="M25" s="14" t="s">
        <v>26</v>
      </c>
      <c r="N25" s="14" t="s">
        <v>199</v>
      </c>
      <c r="O25" s="20" t="s">
        <v>200</v>
      </c>
      <c r="P25" s="20" t="s">
        <v>51</v>
      </c>
      <c r="Q25" s="20" t="s">
        <v>52</v>
      </c>
      <c r="R25" s="21" t="n">
        <v>51</v>
      </c>
      <c r="S25" s="20" t="s">
        <v>139</v>
      </c>
      <c r="T25" s="20" t="s">
        <v>106</v>
      </c>
      <c r="U25" s="20" t="s">
        <v>55</v>
      </c>
      <c r="V25" s="21" t="n">
        <v>9785222322635</v>
      </c>
      <c r="W25" s="15" t="s">
        <v>201</v>
      </c>
      <c r="X25" s="20" t="s">
        <v>141</v>
      </c>
    </row>
    <row r="26" customFormat="false" ht="11.25" hidden="true" customHeight="false" outlineLevel="0" collapsed="false">
      <c r="A26" s="14" t="s">
        <v>117</v>
      </c>
      <c r="B26" s="14" t="s">
        <v>202</v>
      </c>
      <c r="C26" s="14" t="s">
        <v>203</v>
      </c>
      <c r="D26" s="14" t="s">
        <v>204</v>
      </c>
      <c r="E26" s="15" t="n">
        <v>2019</v>
      </c>
      <c r="F26" s="16"/>
      <c r="G26" s="17" t="n">
        <v>134.4</v>
      </c>
      <c r="H26" s="18" t="n">
        <f aca="false">F26*G26</f>
        <v>0</v>
      </c>
      <c r="I26" s="15" t="n">
        <v>63</v>
      </c>
      <c r="J26" s="14" t="s">
        <v>64</v>
      </c>
      <c r="K26" s="14" t="s">
        <v>34</v>
      </c>
      <c r="L26" s="19" t="n">
        <v>10</v>
      </c>
      <c r="M26" s="14" t="s">
        <v>35</v>
      </c>
      <c r="N26" s="14" t="s">
        <v>205</v>
      </c>
      <c r="O26" s="20" t="s">
        <v>206</v>
      </c>
      <c r="P26" s="20" t="s">
        <v>51</v>
      </c>
      <c r="Q26" s="20" t="s">
        <v>52</v>
      </c>
      <c r="R26" s="21" t="n">
        <v>3</v>
      </c>
      <c r="S26" s="20" t="s">
        <v>113</v>
      </c>
      <c r="T26" s="20" t="s">
        <v>114</v>
      </c>
      <c r="U26" s="20" t="s">
        <v>55</v>
      </c>
      <c r="V26" s="21" t="n">
        <v>9785222322338</v>
      </c>
      <c r="W26" s="15" t="s">
        <v>207</v>
      </c>
      <c r="X26" s="20" t="s">
        <v>141</v>
      </c>
    </row>
    <row r="27" customFormat="false" ht="11.25" hidden="true" customHeight="false" outlineLevel="0" collapsed="false">
      <c r="A27" s="14" t="s">
        <v>150</v>
      </c>
      <c r="B27" s="14" t="s">
        <v>208</v>
      </c>
      <c r="C27" s="14" t="s">
        <v>209</v>
      </c>
      <c r="D27" s="14" t="s">
        <v>119</v>
      </c>
      <c r="E27" s="15" t="n">
        <v>2019</v>
      </c>
      <c r="F27" s="16"/>
      <c r="G27" s="17" t="n">
        <v>243.6</v>
      </c>
      <c r="H27" s="18" t="n">
        <f aca="false">F27*G27</f>
        <v>0</v>
      </c>
      <c r="I27" s="15" t="n">
        <v>206</v>
      </c>
      <c r="J27" s="14" t="s">
        <v>33</v>
      </c>
      <c r="K27" s="14" t="s">
        <v>34</v>
      </c>
      <c r="L27" s="19" t="n">
        <v>10</v>
      </c>
      <c r="M27" s="14" t="s">
        <v>35</v>
      </c>
      <c r="N27" s="14" t="s">
        <v>210</v>
      </c>
      <c r="O27" s="20" t="s">
        <v>211</v>
      </c>
      <c r="P27" s="20" t="s">
        <v>51</v>
      </c>
      <c r="Q27" s="20" t="s">
        <v>52</v>
      </c>
      <c r="R27" s="21" t="n">
        <v>51</v>
      </c>
      <c r="S27" s="20" t="s">
        <v>212</v>
      </c>
      <c r="T27" s="20" t="s">
        <v>41</v>
      </c>
      <c r="U27" s="20" t="s">
        <v>42</v>
      </c>
      <c r="V27" s="21" t="n">
        <v>9785222322994</v>
      </c>
      <c r="W27" s="22" t="s">
        <v>213</v>
      </c>
      <c r="X27" s="20" t="s">
        <v>149</v>
      </c>
    </row>
    <row r="28" customFormat="false" ht="11.25" hidden="true" customHeight="false" outlineLevel="0" collapsed="false">
      <c r="A28" s="14" t="s">
        <v>150</v>
      </c>
      <c r="B28" s="14" t="s">
        <v>214</v>
      </c>
      <c r="C28" s="14" t="s">
        <v>215</v>
      </c>
      <c r="D28" s="14" t="s">
        <v>216</v>
      </c>
      <c r="E28" s="15" t="n">
        <v>2019</v>
      </c>
      <c r="F28" s="16"/>
      <c r="G28" s="17" t="n">
        <v>289.8</v>
      </c>
      <c r="H28" s="18" t="n">
        <f aca="false">F28*G28</f>
        <v>0</v>
      </c>
      <c r="I28" s="15" t="n">
        <v>110</v>
      </c>
      <c r="J28" s="14" t="s">
        <v>48</v>
      </c>
      <c r="K28" s="14" t="s">
        <v>34</v>
      </c>
      <c r="L28" s="19" t="n">
        <v>10</v>
      </c>
      <c r="M28" s="14" t="s">
        <v>35</v>
      </c>
      <c r="N28" s="14" t="s">
        <v>217</v>
      </c>
      <c r="O28" s="20" t="s">
        <v>218</v>
      </c>
      <c r="P28" s="20" t="s">
        <v>51</v>
      </c>
      <c r="Q28" s="20" t="s">
        <v>52</v>
      </c>
      <c r="R28" s="21" t="n">
        <v>51</v>
      </c>
      <c r="S28" s="20" t="s">
        <v>219</v>
      </c>
      <c r="T28" s="20" t="s">
        <v>106</v>
      </c>
      <c r="U28" s="20" t="s">
        <v>55</v>
      </c>
      <c r="V28" s="21" t="n">
        <v>9785222316955</v>
      </c>
      <c r="W28" s="22" t="s">
        <v>220</v>
      </c>
      <c r="X28" s="20" t="s">
        <v>149</v>
      </c>
    </row>
    <row r="29" customFormat="false" ht="11.25" hidden="true" customHeight="false" outlineLevel="0" collapsed="false">
      <c r="A29" s="14" t="s">
        <v>221</v>
      </c>
      <c r="B29" s="14" t="s">
        <v>222</v>
      </c>
      <c r="C29" s="14" t="s">
        <v>223</v>
      </c>
      <c r="D29" s="14" t="s">
        <v>224</v>
      </c>
      <c r="E29" s="15" t="n">
        <v>2019</v>
      </c>
      <c r="F29" s="16"/>
      <c r="G29" s="17" t="n">
        <v>768.6</v>
      </c>
      <c r="H29" s="18" t="n">
        <f aca="false">F29*G29</f>
        <v>0</v>
      </c>
      <c r="I29" s="15" t="n">
        <v>412</v>
      </c>
      <c r="J29" s="14" t="s">
        <v>33</v>
      </c>
      <c r="K29" s="14" t="s">
        <v>34</v>
      </c>
      <c r="L29" s="19" t="n">
        <v>10</v>
      </c>
      <c r="M29" s="14" t="s">
        <v>26</v>
      </c>
      <c r="N29" s="14" t="s">
        <v>225</v>
      </c>
      <c r="O29" s="20" t="s">
        <v>226</v>
      </c>
      <c r="P29" s="20" t="s">
        <v>167</v>
      </c>
      <c r="Q29" s="20" t="s">
        <v>52</v>
      </c>
      <c r="R29" s="21" t="n">
        <v>8</v>
      </c>
      <c r="S29" s="20" t="s">
        <v>227</v>
      </c>
      <c r="T29" s="20" t="s">
        <v>41</v>
      </c>
      <c r="U29" s="20" t="s">
        <v>55</v>
      </c>
      <c r="V29" s="21" t="n">
        <v>9785222323625</v>
      </c>
      <c r="W29" s="22" t="s">
        <v>228</v>
      </c>
      <c r="X29" s="20" t="s">
        <v>35</v>
      </c>
    </row>
    <row r="30" customFormat="false" ht="11.25" hidden="true" customHeight="false" outlineLevel="0" collapsed="false">
      <c r="A30" s="14" t="s">
        <v>229</v>
      </c>
      <c r="B30" s="14" t="s">
        <v>230</v>
      </c>
      <c r="C30" s="14" t="s">
        <v>231</v>
      </c>
      <c r="D30" s="14" t="s">
        <v>232</v>
      </c>
      <c r="E30" s="15" t="n">
        <v>2019</v>
      </c>
      <c r="F30" s="16"/>
      <c r="G30" s="17" t="n">
        <v>81.2</v>
      </c>
      <c r="H30" s="18" t="n">
        <f aca="false">F30*G30</f>
        <v>0</v>
      </c>
      <c r="I30" s="15" t="n">
        <v>80</v>
      </c>
      <c r="J30" s="14" t="s">
        <v>64</v>
      </c>
      <c r="K30" s="14" t="s">
        <v>34</v>
      </c>
      <c r="L30" s="19" t="n">
        <v>10</v>
      </c>
      <c r="M30" s="14" t="s">
        <v>35</v>
      </c>
      <c r="N30" s="14" t="s">
        <v>233</v>
      </c>
      <c r="O30" s="20" t="s">
        <v>234</v>
      </c>
      <c r="P30" s="20" t="s">
        <v>95</v>
      </c>
      <c r="Q30" s="20" t="s">
        <v>52</v>
      </c>
      <c r="R30" s="21" t="n">
        <v>2</v>
      </c>
      <c r="S30" s="20" t="s">
        <v>235</v>
      </c>
      <c r="T30" s="20" t="s">
        <v>41</v>
      </c>
      <c r="U30" s="20" t="s">
        <v>42</v>
      </c>
      <c r="V30" s="21" t="n">
        <v>9785222322741</v>
      </c>
      <c r="W30" s="15" t="s">
        <v>236</v>
      </c>
      <c r="X30" s="20" t="s">
        <v>35</v>
      </c>
    </row>
    <row r="31" customFormat="false" ht="11.25" hidden="true" customHeight="false" outlineLevel="0" collapsed="false">
      <c r="A31" s="14" t="s">
        <v>229</v>
      </c>
      <c r="B31" s="14" t="s">
        <v>237</v>
      </c>
      <c r="C31" s="14" t="s">
        <v>231</v>
      </c>
      <c r="D31" s="14" t="s">
        <v>232</v>
      </c>
      <c r="E31" s="15" t="n">
        <v>2019</v>
      </c>
      <c r="F31" s="16"/>
      <c r="G31" s="17" t="n">
        <v>85.4</v>
      </c>
      <c r="H31" s="18" t="n">
        <f aca="false">F31*G31</f>
        <v>0</v>
      </c>
      <c r="I31" s="15" t="n">
        <v>62</v>
      </c>
      <c r="J31" s="14" t="s">
        <v>64</v>
      </c>
      <c r="K31" s="14" t="s">
        <v>34</v>
      </c>
      <c r="L31" s="19" t="n">
        <v>10</v>
      </c>
      <c r="M31" s="14" t="s">
        <v>35</v>
      </c>
      <c r="N31" s="14" t="s">
        <v>238</v>
      </c>
      <c r="O31" s="20" t="s">
        <v>239</v>
      </c>
      <c r="P31" s="20" t="s">
        <v>95</v>
      </c>
      <c r="Q31" s="20" t="s">
        <v>52</v>
      </c>
      <c r="R31" s="21" t="n">
        <v>2</v>
      </c>
      <c r="S31" s="20" t="s">
        <v>235</v>
      </c>
      <c r="T31" s="20" t="s">
        <v>41</v>
      </c>
      <c r="U31" s="20" t="s">
        <v>55</v>
      </c>
      <c r="V31" s="21" t="n">
        <v>9785222322727</v>
      </c>
      <c r="W31" s="15" t="s">
        <v>240</v>
      </c>
      <c r="X31" s="20" t="s">
        <v>35</v>
      </c>
    </row>
    <row r="32" customFormat="false" ht="11.25" hidden="true" customHeight="false" outlineLevel="0" collapsed="false">
      <c r="A32" s="14" t="s">
        <v>229</v>
      </c>
      <c r="B32" s="14" t="s">
        <v>241</v>
      </c>
      <c r="C32" s="14" t="s">
        <v>231</v>
      </c>
      <c r="D32" s="14" t="s">
        <v>232</v>
      </c>
      <c r="E32" s="15" t="n">
        <v>2019</v>
      </c>
      <c r="F32" s="16"/>
      <c r="G32" s="17" t="n">
        <v>85.4</v>
      </c>
      <c r="H32" s="18" t="n">
        <f aca="false">F32*G32</f>
        <v>0</v>
      </c>
      <c r="I32" s="15" t="n">
        <v>95</v>
      </c>
      <c r="J32" s="14" t="s">
        <v>64</v>
      </c>
      <c r="K32" s="14" t="s">
        <v>34</v>
      </c>
      <c r="L32" s="19" t="n">
        <v>10</v>
      </c>
      <c r="M32" s="14" t="s">
        <v>35</v>
      </c>
      <c r="N32" s="14" t="s">
        <v>242</v>
      </c>
      <c r="O32" s="20" t="s">
        <v>243</v>
      </c>
      <c r="P32" s="20" t="s">
        <v>95</v>
      </c>
      <c r="Q32" s="20" t="s">
        <v>52</v>
      </c>
      <c r="R32" s="21" t="n">
        <v>2</v>
      </c>
      <c r="S32" s="20" t="s">
        <v>244</v>
      </c>
      <c r="T32" s="20" t="s">
        <v>41</v>
      </c>
      <c r="U32" s="20" t="s">
        <v>42</v>
      </c>
      <c r="V32" s="21" t="n">
        <v>9785222322710</v>
      </c>
      <c r="W32" s="15" t="s">
        <v>245</v>
      </c>
      <c r="X32" s="20" t="s">
        <v>35</v>
      </c>
    </row>
    <row r="33" customFormat="false" ht="11.25" hidden="true" customHeight="false" outlineLevel="0" collapsed="false">
      <c r="A33" s="14" t="s">
        <v>246</v>
      </c>
      <c r="B33" s="14" t="s">
        <v>247</v>
      </c>
      <c r="C33" s="14" t="s">
        <v>248</v>
      </c>
      <c r="D33" s="14" t="s">
        <v>119</v>
      </c>
      <c r="E33" s="15" t="n">
        <v>2019</v>
      </c>
      <c r="F33" s="16"/>
      <c r="G33" s="17" t="n">
        <v>228.2</v>
      </c>
      <c r="H33" s="18" t="n">
        <f aca="false">F33*G33</f>
        <v>0</v>
      </c>
      <c r="I33" s="15" t="n">
        <v>118</v>
      </c>
      <c r="J33" s="14" t="s">
        <v>64</v>
      </c>
      <c r="K33" s="14" t="s">
        <v>34</v>
      </c>
      <c r="L33" s="19" t="n">
        <v>10</v>
      </c>
      <c r="M33" s="14" t="s">
        <v>35</v>
      </c>
      <c r="N33" s="14" t="s">
        <v>249</v>
      </c>
      <c r="O33" s="20" t="s">
        <v>250</v>
      </c>
      <c r="P33" s="20" t="s">
        <v>178</v>
      </c>
      <c r="Q33" s="20" t="s">
        <v>52</v>
      </c>
      <c r="R33" s="21" t="n">
        <v>53</v>
      </c>
      <c r="S33" s="20" t="s">
        <v>251</v>
      </c>
      <c r="T33" s="20" t="s">
        <v>41</v>
      </c>
      <c r="U33" s="20" t="s">
        <v>55</v>
      </c>
      <c r="V33" s="21" t="n">
        <v>9785222323199</v>
      </c>
      <c r="W33" s="15" t="s">
        <v>252</v>
      </c>
      <c r="X33" s="20" t="s">
        <v>35</v>
      </c>
    </row>
    <row r="34" customFormat="false" ht="11.25" hidden="true" customHeight="false" outlineLevel="0" collapsed="false">
      <c r="A34" s="14" t="s">
        <v>246</v>
      </c>
      <c r="B34" s="14" t="s">
        <v>253</v>
      </c>
      <c r="C34" s="14" t="s">
        <v>254</v>
      </c>
      <c r="D34" s="14" t="s">
        <v>255</v>
      </c>
      <c r="E34" s="15" t="n">
        <v>2019</v>
      </c>
      <c r="F34" s="16"/>
      <c r="G34" s="17" t="n">
        <v>257.6</v>
      </c>
      <c r="H34" s="18" t="n">
        <f aca="false">F34*G34</f>
        <v>0</v>
      </c>
      <c r="I34" s="15" t="n">
        <v>44</v>
      </c>
      <c r="J34" s="14" t="s">
        <v>64</v>
      </c>
      <c r="K34" s="14" t="s">
        <v>34</v>
      </c>
      <c r="L34" s="19" t="n">
        <v>10</v>
      </c>
      <c r="M34" s="14" t="s">
        <v>35</v>
      </c>
      <c r="N34" s="14" t="s">
        <v>256</v>
      </c>
      <c r="O34" s="20" t="s">
        <v>257</v>
      </c>
      <c r="P34" s="20" t="s">
        <v>178</v>
      </c>
      <c r="Q34" s="20" t="s">
        <v>52</v>
      </c>
      <c r="R34" s="21" t="n">
        <v>53</v>
      </c>
      <c r="S34" s="20" t="s">
        <v>258</v>
      </c>
      <c r="T34" s="20" t="s">
        <v>180</v>
      </c>
      <c r="U34" s="20" t="s">
        <v>55</v>
      </c>
      <c r="V34" s="21" t="n">
        <v>9790660036082</v>
      </c>
      <c r="W34" s="15" t="s">
        <v>259</v>
      </c>
      <c r="X34" s="20" t="s">
        <v>35</v>
      </c>
    </row>
    <row r="35" customFormat="false" ht="11.25" hidden="true" customHeight="false" outlineLevel="0" collapsed="false">
      <c r="A35" s="14" t="s">
        <v>260</v>
      </c>
      <c r="B35" s="14" t="s">
        <v>261</v>
      </c>
      <c r="C35" s="14" t="s">
        <v>262</v>
      </c>
      <c r="D35" s="14" t="s">
        <v>263</v>
      </c>
      <c r="E35" s="15" t="n">
        <v>2019</v>
      </c>
      <c r="F35" s="16"/>
      <c r="G35" s="17" t="n">
        <v>145.6</v>
      </c>
      <c r="H35" s="18" t="n">
        <f aca="false">F35*G35</f>
        <v>0</v>
      </c>
      <c r="I35" s="15" t="n">
        <v>16</v>
      </c>
      <c r="J35" s="14" t="s">
        <v>64</v>
      </c>
      <c r="K35" s="14" t="s">
        <v>34</v>
      </c>
      <c r="L35" s="19" t="n">
        <v>10</v>
      </c>
      <c r="M35" s="14" t="s">
        <v>35</v>
      </c>
      <c r="N35" s="14" t="s">
        <v>264</v>
      </c>
      <c r="O35" s="20" t="s">
        <v>265</v>
      </c>
      <c r="P35" s="20" t="s">
        <v>51</v>
      </c>
      <c r="Q35" s="20" t="s">
        <v>52</v>
      </c>
      <c r="R35" s="21" t="n">
        <v>51</v>
      </c>
      <c r="S35" s="20" t="s">
        <v>212</v>
      </c>
      <c r="T35" s="20" t="s">
        <v>266</v>
      </c>
      <c r="U35" s="20" t="s">
        <v>55</v>
      </c>
      <c r="V35" s="21" t="n">
        <v>9785222323359</v>
      </c>
      <c r="W35" s="15" t="s">
        <v>267</v>
      </c>
      <c r="X35" s="20" t="s">
        <v>141</v>
      </c>
    </row>
    <row r="36" customFormat="false" ht="11.25" hidden="true" customHeight="false" outlineLevel="0" collapsed="false">
      <c r="A36" s="14" t="s">
        <v>150</v>
      </c>
      <c r="B36" s="14" t="s">
        <v>268</v>
      </c>
      <c r="C36" s="14" t="s">
        <v>269</v>
      </c>
      <c r="D36" s="14" t="s">
        <v>47</v>
      </c>
      <c r="E36" s="15" t="n">
        <v>2019</v>
      </c>
      <c r="F36" s="16"/>
      <c r="G36" s="17" t="n">
        <v>158.2</v>
      </c>
      <c r="H36" s="18" t="n">
        <f aca="false">F36*G36</f>
        <v>0</v>
      </c>
      <c r="I36" s="15" t="n">
        <v>158</v>
      </c>
      <c r="J36" s="14" t="s">
        <v>64</v>
      </c>
      <c r="K36" s="14" t="s">
        <v>34</v>
      </c>
      <c r="L36" s="19" t="n">
        <v>10</v>
      </c>
      <c r="M36" s="14" t="s">
        <v>35</v>
      </c>
      <c r="N36" s="14" t="s">
        <v>270</v>
      </c>
      <c r="O36" s="20" t="s">
        <v>271</v>
      </c>
      <c r="P36" s="20" t="s">
        <v>51</v>
      </c>
      <c r="Q36" s="20" t="s">
        <v>52</v>
      </c>
      <c r="R36" s="21" t="n">
        <v>51</v>
      </c>
      <c r="S36" s="20" t="s">
        <v>272</v>
      </c>
      <c r="T36" s="20" t="s">
        <v>41</v>
      </c>
      <c r="U36" s="20" t="s">
        <v>42</v>
      </c>
      <c r="V36" s="21" t="n">
        <v>9785222322963</v>
      </c>
      <c r="W36" s="22" t="s">
        <v>273</v>
      </c>
      <c r="X36" s="20" t="s">
        <v>149</v>
      </c>
    </row>
    <row r="37" customFormat="false" ht="11.25" hidden="true" customHeight="false" outlineLevel="0" collapsed="false">
      <c r="A37" s="14" t="s">
        <v>274</v>
      </c>
      <c r="B37" s="14" t="s">
        <v>275</v>
      </c>
      <c r="C37" s="14" t="s">
        <v>276</v>
      </c>
      <c r="D37" s="14" t="s">
        <v>129</v>
      </c>
      <c r="E37" s="15" t="n">
        <v>2019</v>
      </c>
      <c r="F37" s="16"/>
      <c r="G37" s="17" t="n">
        <v>70</v>
      </c>
      <c r="H37" s="18" t="n">
        <f aca="false">F37*G37</f>
        <v>0</v>
      </c>
      <c r="I37" s="15" t="n">
        <v>61</v>
      </c>
      <c r="J37" s="14" t="s">
        <v>64</v>
      </c>
      <c r="K37" s="14" t="s">
        <v>34</v>
      </c>
      <c r="L37" s="19" t="n">
        <v>10</v>
      </c>
      <c r="M37" s="14" t="s">
        <v>35</v>
      </c>
      <c r="N37" s="14" t="s">
        <v>277</v>
      </c>
      <c r="O37" s="20" t="s">
        <v>278</v>
      </c>
      <c r="P37" s="20" t="s">
        <v>51</v>
      </c>
      <c r="Q37" s="20" t="s">
        <v>52</v>
      </c>
      <c r="R37" s="21" t="n">
        <v>51</v>
      </c>
      <c r="S37" s="20" t="s">
        <v>155</v>
      </c>
      <c r="T37" s="20" t="s">
        <v>279</v>
      </c>
      <c r="U37" s="20" t="s">
        <v>55</v>
      </c>
      <c r="V37" s="21" t="n">
        <v>9785222323298</v>
      </c>
      <c r="W37" s="22" t="s">
        <v>280</v>
      </c>
      <c r="X37" s="20" t="s">
        <v>149</v>
      </c>
    </row>
    <row r="38" customFormat="false" ht="11.25" hidden="true" customHeight="false" outlineLevel="0" collapsed="false">
      <c r="A38" s="14" t="s">
        <v>150</v>
      </c>
      <c r="B38" s="14" t="s">
        <v>281</v>
      </c>
      <c r="C38" s="14" t="s">
        <v>269</v>
      </c>
      <c r="D38" s="14" t="s">
        <v>35</v>
      </c>
      <c r="E38" s="15" t="n">
        <v>2019</v>
      </c>
      <c r="F38" s="16"/>
      <c r="G38" s="17" t="n">
        <v>197.4</v>
      </c>
      <c r="H38" s="18" t="n">
        <f aca="false">F38*G38</f>
        <v>0</v>
      </c>
      <c r="I38" s="15" t="n">
        <v>221</v>
      </c>
      <c r="J38" s="14" t="s">
        <v>64</v>
      </c>
      <c r="K38" s="14" t="s">
        <v>34</v>
      </c>
      <c r="L38" s="19" t="n">
        <v>10</v>
      </c>
      <c r="M38" s="14" t="s">
        <v>35</v>
      </c>
      <c r="N38" s="14" t="s">
        <v>282</v>
      </c>
      <c r="O38" s="20" t="s">
        <v>283</v>
      </c>
      <c r="P38" s="20" t="s">
        <v>51</v>
      </c>
      <c r="Q38" s="20" t="s">
        <v>52</v>
      </c>
      <c r="R38" s="21" t="n">
        <v>51</v>
      </c>
      <c r="S38" s="20" t="s">
        <v>272</v>
      </c>
      <c r="T38" s="20" t="s">
        <v>41</v>
      </c>
      <c r="U38" s="20" t="s">
        <v>42</v>
      </c>
      <c r="V38" s="21" t="n">
        <v>9785222324028</v>
      </c>
      <c r="W38" s="22" t="s">
        <v>284</v>
      </c>
      <c r="X38" s="20" t="s">
        <v>149</v>
      </c>
    </row>
    <row r="39" customFormat="false" ht="11.25" hidden="true" customHeight="false" outlineLevel="0" collapsed="false">
      <c r="A39" s="14" t="s">
        <v>150</v>
      </c>
      <c r="B39" s="14" t="s">
        <v>285</v>
      </c>
      <c r="C39" s="14" t="s">
        <v>286</v>
      </c>
      <c r="D39" s="14" t="s">
        <v>35</v>
      </c>
      <c r="E39" s="15" t="n">
        <v>2019</v>
      </c>
      <c r="F39" s="16"/>
      <c r="G39" s="17" t="n">
        <v>204.4</v>
      </c>
      <c r="H39" s="18" t="n">
        <f aca="false">F39*G39</f>
        <v>0</v>
      </c>
      <c r="I39" s="15" t="n">
        <v>189</v>
      </c>
      <c r="J39" s="14" t="s">
        <v>64</v>
      </c>
      <c r="K39" s="14" t="s">
        <v>287</v>
      </c>
      <c r="L39" s="19" t="n">
        <v>10</v>
      </c>
      <c r="M39" s="14" t="s">
        <v>35</v>
      </c>
      <c r="N39" s="14" t="s">
        <v>288</v>
      </c>
      <c r="O39" s="20" t="s">
        <v>289</v>
      </c>
      <c r="P39" s="20" t="s">
        <v>51</v>
      </c>
      <c r="Q39" s="20" t="s">
        <v>52</v>
      </c>
      <c r="R39" s="21" t="n">
        <v>51</v>
      </c>
      <c r="S39" s="20" t="s">
        <v>139</v>
      </c>
      <c r="T39" s="20" t="s">
        <v>41</v>
      </c>
      <c r="U39" s="20" t="s">
        <v>42</v>
      </c>
      <c r="V39" s="21" t="n">
        <v>9785907002531</v>
      </c>
      <c r="W39" s="22" t="s">
        <v>290</v>
      </c>
      <c r="X39" s="20" t="s">
        <v>149</v>
      </c>
    </row>
    <row r="40" customFormat="false" ht="11.25" hidden="true" customHeight="false" outlineLevel="0" collapsed="false">
      <c r="A40" s="14" t="s">
        <v>150</v>
      </c>
      <c r="B40" s="14" t="s">
        <v>291</v>
      </c>
      <c r="C40" s="14" t="s">
        <v>292</v>
      </c>
      <c r="D40" s="14" t="s">
        <v>35</v>
      </c>
      <c r="E40" s="15" t="n">
        <v>2019</v>
      </c>
      <c r="F40" s="16"/>
      <c r="G40" s="17" t="n">
        <v>204.4</v>
      </c>
      <c r="H40" s="18" t="n">
        <f aca="false">F40*G40</f>
        <v>0</v>
      </c>
      <c r="I40" s="15" t="n">
        <v>206</v>
      </c>
      <c r="J40" s="14" t="s">
        <v>64</v>
      </c>
      <c r="K40" s="14" t="s">
        <v>34</v>
      </c>
      <c r="L40" s="19" t="n">
        <v>10</v>
      </c>
      <c r="M40" s="14" t="s">
        <v>35</v>
      </c>
      <c r="N40" s="14" t="s">
        <v>293</v>
      </c>
      <c r="O40" s="20" t="s">
        <v>294</v>
      </c>
      <c r="P40" s="20" t="s">
        <v>51</v>
      </c>
      <c r="Q40" s="20" t="s">
        <v>52</v>
      </c>
      <c r="R40" s="21" t="n">
        <v>51</v>
      </c>
      <c r="S40" s="20" t="s">
        <v>139</v>
      </c>
      <c r="T40" s="20" t="s">
        <v>41</v>
      </c>
      <c r="U40" s="20" t="s">
        <v>42</v>
      </c>
      <c r="V40" s="21" t="n">
        <v>9785222322475</v>
      </c>
      <c r="W40" s="15" t="s">
        <v>295</v>
      </c>
      <c r="X40" s="20" t="s">
        <v>149</v>
      </c>
    </row>
    <row r="41" customFormat="false" ht="11.25" hidden="true" customHeight="false" outlineLevel="0" collapsed="false">
      <c r="A41" s="14" t="s">
        <v>150</v>
      </c>
      <c r="B41" s="14" t="s">
        <v>296</v>
      </c>
      <c r="C41" s="14" t="s">
        <v>209</v>
      </c>
      <c r="D41" s="14" t="s">
        <v>35</v>
      </c>
      <c r="E41" s="15" t="n">
        <v>2019</v>
      </c>
      <c r="F41" s="16"/>
      <c r="G41" s="17" t="n">
        <v>158.2</v>
      </c>
      <c r="H41" s="18" t="n">
        <f aca="false">F41*G41</f>
        <v>0</v>
      </c>
      <c r="I41" s="15" t="n">
        <v>158</v>
      </c>
      <c r="J41" s="14" t="s">
        <v>64</v>
      </c>
      <c r="K41" s="14" t="s">
        <v>34</v>
      </c>
      <c r="L41" s="19" t="n">
        <v>10</v>
      </c>
      <c r="M41" s="14" t="s">
        <v>35</v>
      </c>
      <c r="N41" s="14" t="s">
        <v>297</v>
      </c>
      <c r="O41" s="20" t="s">
        <v>298</v>
      </c>
      <c r="P41" s="20" t="s">
        <v>51</v>
      </c>
      <c r="Q41" s="20" t="s">
        <v>52</v>
      </c>
      <c r="R41" s="21" t="n">
        <v>51</v>
      </c>
      <c r="S41" s="20" t="s">
        <v>212</v>
      </c>
      <c r="T41" s="20" t="s">
        <v>41</v>
      </c>
      <c r="U41" s="20" t="s">
        <v>42</v>
      </c>
      <c r="V41" s="21" t="n">
        <v>9785222322468</v>
      </c>
      <c r="W41" s="22" t="s">
        <v>299</v>
      </c>
      <c r="X41" s="20" t="s">
        <v>149</v>
      </c>
    </row>
    <row r="42" customFormat="false" ht="11.25" hidden="true" customHeight="false" outlineLevel="0" collapsed="false">
      <c r="A42" s="14" t="s">
        <v>150</v>
      </c>
      <c r="B42" s="14" t="s">
        <v>300</v>
      </c>
      <c r="C42" s="14" t="s">
        <v>144</v>
      </c>
      <c r="D42" s="14" t="s">
        <v>35</v>
      </c>
      <c r="E42" s="15" t="n">
        <v>2019</v>
      </c>
      <c r="F42" s="16"/>
      <c r="G42" s="17" t="n">
        <v>291.2</v>
      </c>
      <c r="H42" s="18" t="n">
        <f aca="false">F42*G42</f>
        <v>0</v>
      </c>
      <c r="I42" s="15" t="n">
        <v>127</v>
      </c>
      <c r="J42" s="14" t="s">
        <v>48</v>
      </c>
      <c r="K42" s="14" t="s">
        <v>34</v>
      </c>
      <c r="L42" s="19" t="n">
        <v>10</v>
      </c>
      <c r="M42" s="14" t="s">
        <v>35</v>
      </c>
      <c r="N42" s="14" t="s">
        <v>301</v>
      </c>
      <c r="O42" s="20" t="s">
        <v>302</v>
      </c>
      <c r="P42" s="20" t="s">
        <v>51</v>
      </c>
      <c r="Q42" s="20" t="s">
        <v>52</v>
      </c>
      <c r="R42" s="21" t="n">
        <v>51</v>
      </c>
      <c r="S42" s="20" t="s">
        <v>272</v>
      </c>
      <c r="T42" s="20" t="s">
        <v>106</v>
      </c>
      <c r="U42" s="20" t="s">
        <v>55</v>
      </c>
      <c r="V42" s="21" t="n">
        <v>9785222321638</v>
      </c>
      <c r="W42" s="22" t="s">
        <v>303</v>
      </c>
      <c r="X42" s="20" t="s">
        <v>149</v>
      </c>
    </row>
    <row r="43" customFormat="false" ht="11.25" hidden="true" customHeight="false" outlineLevel="0" collapsed="false">
      <c r="A43" s="14" t="s">
        <v>274</v>
      </c>
      <c r="B43" s="14" t="s">
        <v>304</v>
      </c>
      <c r="C43" s="14" t="s">
        <v>305</v>
      </c>
      <c r="D43" s="14" t="s">
        <v>47</v>
      </c>
      <c r="E43" s="15" t="n">
        <v>2019</v>
      </c>
      <c r="F43" s="16"/>
      <c r="G43" s="17" t="n">
        <v>74.2</v>
      </c>
      <c r="H43" s="18" t="n">
        <f aca="false">F43*G43</f>
        <v>0</v>
      </c>
      <c r="I43" s="15" t="n">
        <v>63</v>
      </c>
      <c r="J43" s="14" t="s">
        <v>64</v>
      </c>
      <c r="K43" s="14" t="s">
        <v>34</v>
      </c>
      <c r="L43" s="19" t="n">
        <v>10</v>
      </c>
      <c r="M43" s="14" t="s">
        <v>35</v>
      </c>
      <c r="N43" s="14" t="s">
        <v>306</v>
      </c>
      <c r="O43" s="20" t="s">
        <v>307</v>
      </c>
      <c r="P43" s="20" t="s">
        <v>51</v>
      </c>
      <c r="Q43" s="20" t="s">
        <v>52</v>
      </c>
      <c r="R43" s="21" t="n">
        <v>51</v>
      </c>
      <c r="S43" s="20" t="s">
        <v>212</v>
      </c>
      <c r="T43" s="20" t="s">
        <v>308</v>
      </c>
      <c r="U43" s="20" t="s">
        <v>55</v>
      </c>
      <c r="V43" s="21" t="n">
        <v>9785222325711</v>
      </c>
      <c r="W43" s="22" t="s">
        <v>309</v>
      </c>
      <c r="X43" s="20" t="s">
        <v>141</v>
      </c>
    </row>
    <row r="44" customFormat="false" ht="11.25" hidden="true" customHeight="false" outlineLevel="0" collapsed="false">
      <c r="A44" s="14" t="s">
        <v>310</v>
      </c>
      <c r="B44" s="14" t="s">
        <v>311</v>
      </c>
      <c r="C44" s="14" t="s">
        <v>312</v>
      </c>
      <c r="D44" s="14" t="s">
        <v>313</v>
      </c>
      <c r="E44" s="15" t="n">
        <v>2019</v>
      </c>
      <c r="F44" s="16"/>
      <c r="G44" s="17" t="n">
        <v>301</v>
      </c>
      <c r="H44" s="18" t="n">
        <f aca="false">F44*G44</f>
        <v>0</v>
      </c>
      <c r="I44" s="15" t="n">
        <v>52</v>
      </c>
      <c r="J44" s="14" t="s">
        <v>48</v>
      </c>
      <c r="K44" s="14" t="s">
        <v>287</v>
      </c>
      <c r="L44" s="19" t="n">
        <v>10</v>
      </c>
      <c r="M44" s="14" t="s">
        <v>35</v>
      </c>
      <c r="N44" s="14" t="s">
        <v>314</v>
      </c>
      <c r="O44" s="20" t="s">
        <v>315</v>
      </c>
      <c r="P44" s="20" t="s">
        <v>316</v>
      </c>
      <c r="Q44" s="20" t="s">
        <v>52</v>
      </c>
      <c r="R44" s="21" t="n">
        <v>3</v>
      </c>
      <c r="S44" s="20" t="s">
        <v>317</v>
      </c>
      <c r="T44" s="20" t="s">
        <v>106</v>
      </c>
      <c r="U44" s="20" t="s">
        <v>55</v>
      </c>
      <c r="V44" s="21" t="n">
        <v>9785907002142</v>
      </c>
      <c r="W44" s="15" t="s">
        <v>318</v>
      </c>
      <c r="X44" s="20" t="s">
        <v>116</v>
      </c>
    </row>
    <row r="45" customFormat="false" ht="11.25" hidden="true" customHeight="false" outlineLevel="0" collapsed="false">
      <c r="A45" s="14" t="s">
        <v>310</v>
      </c>
      <c r="B45" s="14" t="s">
        <v>319</v>
      </c>
      <c r="C45" s="14" t="s">
        <v>312</v>
      </c>
      <c r="D45" s="14" t="s">
        <v>313</v>
      </c>
      <c r="E45" s="15" t="n">
        <v>2019</v>
      </c>
      <c r="F45" s="16"/>
      <c r="G45" s="17" t="n">
        <v>301</v>
      </c>
      <c r="H45" s="18" t="n">
        <f aca="false">F45*G45</f>
        <v>0</v>
      </c>
      <c r="I45" s="15" t="n">
        <v>52</v>
      </c>
      <c r="J45" s="14" t="s">
        <v>48</v>
      </c>
      <c r="K45" s="14" t="s">
        <v>287</v>
      </c>
      <c r="L45" s="19" t="n">
        <v>10</v>
      </c>
      <c r="M45" s="14" t="s">
        <v>35</v>
      </c>
      <c r="N45" s="14" t="s">
        <v>320</v>
      </c>
      <c r="O45" s="20" t="s">
        <v>321</v>
      </c>
      <c r="P45" s="20" t="s">
        <v>316</v>
      </c>
      <c r="Q45" s="20" t="s">
        <v>52</v>
      </c>
      <c r="R45" s="21" t="n">
        <v>3</v>
      </c>
      <c r="S45" s="20" t="s">
        <v>317</v>
      </c>
      <c r="T45" s="20" t="s">
        <v>106</v>
      </c>
      <c r="U45" s="20" t="s">
        <v>55</v>
      </c>
      <c r="V45" s="21" t="n">
        <v>9785907002159</v>
      </c>
      <c r="W45" s="15" t="s">
        <v>318</v>
      </c>
      <c r="X45" s="20" t="s">
        <v>116</v>
      </c>
    </row>
    <row r="46" customFormat="false" ht="11.25" hidden="true" customHeight="false" outlineLevel="0" collapsed="false">
      <c r="A46" s="14" t="s">
        <v>61</v>
      </c>
      <c r="B46" s="14" t="s">
        <v>322</v>
      </c>
      <c r="C46" s="14" t="s">
        <v>323</v>
      </c>
      <c r="D46" s="14" t="s">
        <v>324</v>
      </c>
      <c r="E46" s="15" t="n">
        <v>2019</v>
      </c>
      <c r="F46" s="16"/>
      <c r="G46" s="17" t="n">
        <v>124.6</v>
      </c>
      <c r="H46" s="18" t="n">
        <f aca="false">F46*G46</f>
        <v>0</v>
      </c>
      <c r="I46" s="15" t="n">
        <v>123</v>
      </c>
      <c r="J46" s="14" t="s">
        <v>64</v>
      </c>
      <c r="K46" s="14" t="s">
        <v>34</v>
      </c>
      <c r="L46" s="19" t="n">
        <v>10</v>
      </c>
      <c r="M46" s="14" t="s">
        <v>35</v>
      </c>
      <c r="N46" s="14" t="s">
        <v>325</v>
      </c>
      <c r="O46" s="20" t="s">
        <v>326</v>
      </c>
      <c r="P46" s="20" t="s">
        <v>67</v>
      </c>
      <c r="Q46" s="20" t="s">
        <v>52</v>
      </c>
      <c r="R46" s="21" t="n">
        <v>51</v>
      </c>
      <c r="S46" s="20" t="s">
        <v>187</v>
      </c>
      <c r="T46" s="20" t="s">
        <v>69</v>
      </c>
      <c r="U46" s="20" t="s">
        <v>55</v>
      </c>
      <c r="V46" s="21" t="n">
        <v>9785222321201</v>
      </c>
      <c r="W46" s="22" t="s">
        <v>327</v>
      </c>
      <c r="X46" s="20" t="s">
        <v>71</v>
      </c>
    </row>
    <row r="47" customFormat="false" ht="11.25" hidden="true" customHeight="false" outlineLevel="0" collapsed="false">
      <c r="A47" s="14" t="s">
        <v>61</v>
      </c>
      <c r="B47" s="14" t="s">
        <v>328</v>
      </c>
      <c r="C47" s="14" t="s">
        <v>329</v>
      </c>
      <c r="D47" s="14" t="s">
        <v>330</v>
      </c>
      <c r="E47" s="15" t="n">
        <v>2019</v>
      </c>
      <c r="F47" s="16"/>
      <c r="G47" s="17" t="n">
        <v>124.6</v>
      </c>
      <c r="H47" s="18" t="n">
        <f aca="false">F47*G47</f>
        <v>0</v>
      </c>
      <c r="I47" s="15" t="n">
        <v>124</v>
      </c>
      <c r="J47" s="14" t="s">
        <v>64</v>
      </c>
      <c r="K47" s="14" t="s">
        <v>34</v>
      </c>
      <c r="L47" s="19" t="n">
        <v>10</v>
      </c>
      <c r="M47" s="14" t="s">
        <v>35</v>
      </c>
      <c r="N47" s="14" t="s">
        <v>331</v>
      </c>
      <c r="O47" s="20" t="s">
        <v>332</v>
      </c>
      <c r="P47" s="20" t="s">
        <v>67</v>
      </c>
      <c r="Q47" s="20" t="s">
        <v>52</v>
      </c>
      <c r="R47" s="21" t="n">
        <v>51</v>
      </c>
      <c r="S47" s="20" t="s">
        <v>187</v>
      </c>
      <c r="T47" s="20" t="s">
        <v>69</v>
      </c>
      <c r="U47" s="20" t="s">
        <v>55</v>
      </c>
      <c r="V47" s="21" t="n">
        <v>9785222321409</v>
      </c>
      <c r="W47" s="22" t="s">
        <v>333</v>
      </c>
      <c r="X47" s="20" t="s">
        <v>71</v>
      </c>
    </row>
    <row r="48" customFormat="false" ht="11.25" hidden="true" customHeight="false" outlineLevel="0" collapsed="false">
      <c r="A48" s="14" t="s">
        <v>61</v>
      </c>
      <c r="B48" s="14" t="s">
        <v>334</v>
      </c>
      <c r="C48" s="14" t="s">
        <v>84</v>
      </c>
      <c r="D48" s="14" t="s">
        <v>35</v>
      </c>
      <c r="E48" s="15" t="n">
        <v>2019</v>
      </c>
      <c r="F48" s="16"/>
      <c r="G48" s="17" t="n">
        <v>124.6</v>
      </c>
      <c r="H48" s="18" t="n">
        <f aca="false">F48*G48</f>
        <v>0</v>
      </c>
      <c r="I48" s="15" t="n">
        <v>125</v>
      </c>
      <c r="J48" s="14" t="s">
        <v>64</v>
      </c>
      <c r="K48" s="14" t="s">
        <v>34</v>
      </c>
      <c r="L48" s="19" t="n">
        <v>10</v>
      </c>
      <c r="M48" s="14" t="s">
        <v>35</v>
      </c>
      <c r="N48" s="14" t="s">
        <v>335</v>
      </c>
      <c r="O48" s="20" t="s">
        <v>336</v>
      </c>
      <c r="P48" s="20" t="s">
        <v>67</v>
      </c>
      <c r="Q48" s="20" t="s">
        <v>52</v>
      </c>
      <c r="R48" s="21" t="n">
        <v>51</v>
      </c>
      <c r="S48" s="20" t="s">
        <v>68</v>
      </c>
      <c r="T48" s="20" t="s">
        <v>69</v>
      </c>
      <c r="U48" s="20" t="s">
        <v>55</v>
      </c>
      <c r="V48" s="21" t="n">
        <v>9785222321133</v>
      </c>
      <c r="W48" s="22" t="s">
        <v>337</v>
      </c>
      <c r="X48" s="20" t="s">
        <v>71</v>
      </c>
    </row>
    <row r="49" customFormat="false" ht="11.25" hidden="true" customHeight="false" outlineLevel="0" collapsed="false">
      <c r="A49" s="14" t="s">
        <v>61</v>
      </c>
      <c r="B49" s="14" t="s">
        <v>338</v>
      </c>
      <c r="C49" s="14" t="s">
        <v>339</v>
      </c>
      <c r="D49" s="14" t="s">
        <v>35</v>
      </c>
      <c r="E49" s="15" t="n">
        <v>2019</v>
      </c>
      <c r="F49" s="16"/>
      <c r="G49" s="17" t="n">
        <v>124.6</v>
      </c>
      <c r="H49" s="18" t="n">
        <f aca="false">F49*G49</f>
        <v>0</v>
      </c>
      <c r="I49" s="15" t="n">
        <v>125</v>
      </c>
      <c r="J49" s="14" t="s">
        <v>64</v>
      </c>
      <c r="K49" s="14" t="s">
        <v>34</v>
      </c>
      <c r="L49" s="19" t="n">
        <v>10</v>
      </c>
      <c r="M49" s="14" t="s">
        <v>35</v>
      </c>
      <c r="N49" s="14" t="s">
        <v>340</v>
      </c>
      <c r="O49" s="20" t="s">
        <v>341</v>
      </c>
      <c r="P49" s="20" t="s">
        <v>67</v>
      </c>
      <c r="Q49" s="20" t="s">
        <v>52</v>
      </c>
      <c r="R49" s="21" t="n">
        <v>51</v>
      </c>
      <c r="S49" s="20" t="s">
        <v>68</v>
      </c>
      <c r="T49" s="20" t="s">
        <v>69</v>
      </c>
      <c r="U49" s="20" t="s">
        <v>55</v>
      </c>
      <c r="V49" s="21" t="n">
        <v>9785222321171</v>
      </c>
      <c r="W49" s="22" t="s">
        <v>342</v>
      </c>
      <c r="X49" s="20" t="s">
        <v>71</v>
      </c>
    </row>
    <row r="50" customFormat="false" ht="11.25" hidden="true" customHeight="false" outlineLevel="0" collapsed="false">
      <c r="A50" s="14" t="s">
        <v>343</v>
      </c>
      <c r="B50" s="14" t="s">
        <v>344</v>
      </c>
      <c r="C50" s="14" t="s">
        <v>345</v>
      </c>
      <c r="D50" s="14" t="s">
        <v>35</v>
      </c>
      <c r="E50" s="15" t="n">
        <v>2019</v>
      </c>
      <c r="F50" s="16"/>
      <c r="G50" s="17" t="n">
        <v>147</v>
      </c>
      <c r="H50" s="18" t="n">
        <f aca="false">F50*G50</f>
        <v>0</v>
      </c>
      <c r="I50" s="15" t="n">
        <v>39</v>
      </c>
      <c r="J50" s="14" t="s">
        <v>64</v>
      </c>
      <c r="K50" s="14" t="s">
        <v>34</v>
      </c>
      <c r="L50" s="19" t="n">
        <v>10</v>
      </c>
      <c r="M50" s="14" t="s">
        <v>35</v>
      </c>
      <c r="N50" s="14" t="s">
        <v>346</v>
      </c>
      <c r="O50" s="20" t="s">
        <v>347</v>
      </c>
      <c r="P50" s="20" t="s">
        <v>51</v>
      </c>
      <c r="Q50" s="20" t="s">
        <v>52</v>
      </c>
      <c r="R50" s="21" t="n">
        <v>51</v>
      </c>
      <c r="S50" s="20" t="s">
        <v>212</v>
      </c>
      <c r="T50" s="20" t="s">
        <v>106</v>
      </c>
      <c r="U50" s="20" t="s">
        <v>55</v>
      </c>
      <c r="V50" s="21" t="n">
        <v>9785222322567</v>
      </c>
      <c r="W50" s="22" t="s">
        <v>348</v>
      </c>
      <c r="X50" s="20" t="s">
        <v>141</v>
      </c>
    </row>
    <row r="51" customFormat="false" ht="11.25" hidden="true" customHeight="false" outlineLevel="0" collapsed="false">
      <c r="A51" s="14" t="s">
        <v>343</v>
      </c>
      <c r="B51" s="14" t="s">
        <v>349</v>
      </c>
      <c r="C51" s="14" t="s">
        <v>350</v>
      </c>
      <c r="D51" s="14" t="s">
        <v>351</v>
      </c>
      <c r="E51" s="15" t="n">
        <v>2019</v>
      </c>
      <c r="F51" s="16"/>
      <c r="G51" s="17" t="n">
        <v>79.8</v>
      </c>
      <c r="H51" s="18" t="n">
        <f aca="false">F51*G51</f>
        <v>0</v>
      </c>
      <c r="I51" s="15" t="n">
        <v>32</v>
      </c>
      <c r="J51" s="14" t="s">
        <v>48</v>
      </c>
      <c r="K51" s="14" t="s">
        <v>34</v>
      </c>
      <c r="L51" s="19" t="n">
        <v>10</v>
      </c>
      <c r="M51" s="14" t="s">
        <v>35</v>
      </c>
      <c r="N51" s="14" t="s">
        <v>352</v>
      </c>
      <c r="O51" s="20" t="s">
        <v>353</v>
      </c>
      <c r="P51" s="20" t="s">
        <v>51</v>
      </c>
      <c r="Q51" s="20" t="s">
        <v>52</v>
      </c>
      <c r="R51" s="21" t="n">
        <v>51</v>
      </c>
      <c r="S51" s="20" t="s">
        <v>139</v>
      </c>
      <c r="T51" s="20" t="s">
        <v>354</v>
      </c>
      <c r="U51" s="20" t="s">
        <v>55</v>
      </c>
      <c r="V51" s="21" t="n">
        <v>9785222312599</v>
      </c>
      <c r="W51" s="15" t="s">
        <v>355</v>
      </c>
      <c r="X51" s="20" t="s">
        <v>141</v>
      </c>
    </row>
    <row r="52" customFormat="false" ht="11.25" hidden="true" customHeight="false" outlineLevel="0" collapsed="false">
      <c r="A52" s="14" t="s">
        <v>343</v>
      </c>
      <c r="B52" s="14" t="s">
        <v>356</v>
      </c>
      <c r="C52" s="14" t="s">
        <v>357</v>
      </c>
      <c r="D52" s="14" t="s">
        <v>35</v>
      </c>
      <c r="E52" s="15" t="n">
        <v>2019</v>
      </c>
      <c r="F52" s="16"/>
      <c r="G52" s="17" t="n">
        <v>79.8</v>
      </c>
      <c r="H52" s="18" t="n">
        <f aca="false">F52*G52</f>
        <v>0</v>
      </c>
      <c r="I52" s="15" t="n">
        <v>32</v>
      </c>
      <c r="J52" s="14" t="s">
        <v>48</v>
      </c>
      <c r="K52" s="14" t="s">
        <v>34</v>
      </c>
      <c r="L52" s="19" t="n">
        <v>10</v>
      </c>
      <c r="M52" s="14" t="s">
        <v>35</v>
      </c>
      <c r="N52" s="14" t="s">
        <v>358</v>
      </c>
      <c r="O52" s="20" t="s">
        <v>359</v>
      </c>
      <c r="P52" s="20" t="s">
        <v>51</v>
      </c>
      <c r="Q52" s="20" t="s">
        <v>52</v>
      </c>
      <c r="R52" s="21" t="n">
        <v>51</v>
      </c>
      <c r="S52" s="20" t="s">
        <v>155</v>
      </c>
      <c r="T52" s="20" t="s">
        <v>354</v>
      </c>
      <c r="U52" s="20" t="s">
        <v>55</v>
      </c>
      <c r="V52" s="21" t="n">
        <v>9785222314098</v>
      </c>
      <c r="W52" s="22" t="s">
        <v>360</v>
      </c>
      <c r="X52" s="20" t="s">
        <v>141</v>
      </c>
    </row>
    <row r="53" customFormat="false" ht="11.25" hidden="true" customHeight="false" outlineLevel="0" collapsed="false">
      <c r="A53" s="14" t="s">
        <v>150</v>
      </c>
      <c r="B53" s="14" t="s">
        <v>361</v>
      </c>
      <c r="C53" s="14" t="s">
        <v>269</v>
      </c>
      <c r="D53" s="14" t="s">
        <v>362</v>
      </c>
      <c r="E53" s="15" t="n">
        <v>2019</v>
      </c>
      <c r="F53" s="16"/>
      <c r="G53" s="17" t="n">
        <v>148.4</v>
      </c>
      <c r="H53" s="18" t="n">
        <f aca="false">F53*G53</f>
        <v>0</v>
      </c>
      <c r="I53" s="15" t="n">
        <v>158</v>
      </c>
      <c r="J53" s="14" t="s">
        <v>64</v>
      </c>
      <c r="K53" s="14" t="s">
        <v>34</v>
      </c>
      <c r="L53" s="19" t="n">
        <v>10</v>
      </c>
      <c r="M53" s="14" t="s">
        <v>35</v>
      </c>
      <c r="N53" s="14" t="s">
        <v>363</v>
      </c>
      <c r="O53" s="20" t="s">
        <v>364</v>
      </c>
      <c r="P53" s="20" t="s">
        <v>51</v>
      </c>
      <c r="Q53" s="20" t="s">
        <v>52</v>
      </c>
      <c r="R53" s="21" t="n">
        <v>51</v>
      </c>
      <c r="S53" s="20" t="s">
        <v>272</v>
      </c>
      <c r="T53" s="20" t="s">
        <v>308</v>
      </c>
      <c r="U53" s="20" t="s">
        <v>42</v>
      </c>
      <c r="V53" s="21" t="n">
        <v>9785222322420</v>
      </c>
      <c r="W53" s="22" t="s">
        <v>365</v>
      </c>
      <c r="X53" s="20" t="s">
        <v>149</v>
      </c>
    </row>
    <row r="54" customFormat="false" ht="11.25" hidden="true" customHeight="false" outlineLevel="0" collapsed="false">
      <c r="A54" s="14" t="s">
        <v>366</v>
      </c>
      <c r="B54" s="14" t="s">
        <v>367</v>
      </c>
      <c r="C54" s="14" t="s">
        <v>368</v>
      </c>
      <c r="D54" s="14" t="s">
        <v>369</v>
      </c>
      <c r="E54" s="15" t="n">
        <v>2019</v>
      </c>
      <c r="F54" s="16"/>
      <c r="G54" s="17" t="n">
        <v>172.2</v>
      </c>
      <c r="H54" s="18" t="n">
        <f aca="false">F54*G54</f>
        <v>0</v>
      </c>
      <c r="I54" s="15" t="n">
        <v>63</v>
      </c>
      <c r="J54" s="14" t="s">
        <v>64</v>
      </c>
      <c r="K54" s="14" t="s">
        <v>34</v>
      </c>
      <c r="L54" s="19" t="n">
        <v>10</v>
      </c>
      <c r="M54" s="14" t="s">
        <v>35</v>
      </c>
      <c r="N54" s="14" t="s">
        <v>370</v>
      </c>
      <c r="O54" s="20" t="s">
        <v>371</v>
      </c>
      <c r="P54" s="20" t="s">
        <v>51</v>
      </c>
      <c r="Q54" s="20" t="s">
        <v>52</v>
      </c>
      <c r="R54" s="21" t="n">
        <v>51</v>
      </c>
      <c r="S54" s="20" t="s">
        <v>372</v>
      </c>
      <c r="T54" s="20" t="s">
        <v>106</v>
      </c>
      <c r="U54" s="20" t="s">
        <v>55</v>
      </c>
      <c r="V54" s="21" t="n">
        <v>9785222316160</v>
      </c>
      <c r="W54" s="22" t="s">
        <v>373</v>
      </c>
      <c r="X54" s="20" t="s">
        <v>141</v>
      </c>
    </row>
    <row r="55" customFormat="false" ht="11.25" hidden="true" customHeight="false" outlineLevel="0" collapsed="false">
      <c r="A55" s="14" t="s">
        <v>374</v>
      </c>
      <c r="B55" s="14" t="s">
        <v>375</v>
      </c>
      <c r="C55" s="14" t="s">
        <v>376</v>
      </c>
      <c r="D55" s="14" t="s">
        <v>35</v>
      </c>
      <c r="E55" s="15" t="n">
        <v>2019</v>
      </c>
      <c r="F55" s="16"/>
      <c r="G55" s="17" t="n">
        <v>96.6</v>
      </c>
      <c r="H55" s="18" t="n">
        <f aca="false">F55*G55</f>
        <v>0</v>
      </c>
      <c r="I55" s="15" t="n">
        <v>32</v>
      </c>
      <c r="J55" s="14" t="s">
        <v>64</v>
      </c>
      <c r="K55" s="14" t="s">
        <v>34</v>
      </c>
      <c r="L55" s="19" t="n">
        <v>10</v>
      </c>
      <c r="M55" s="14" t="s">
        <v>35</v>
      </c>
      <c r="N55" s="14" t="s">
        <v>377</v>
      </c>
      <c r="O55" s="20" t="s">
        <v>378</v>
      </c>
      <c r="P55" s="20" t="s">
        <v>51</v>
      </c>
      <c r="Q55" s="20" t="s">
        <v>52</v>
      </c>
      <c r="R55" s="21" t="n">
        <v>3</v>
      </c>
      <c r="S55" s="20" t="s">
        <v>113</v>
      </c>
      <c r="T55" s="20" t="s">
        <v>106</v>
      </c>
      <c r="U55" s="20" t="s">
        <v>55</v>
      </c>
      <c r="V55" s="21" t="n">
        <v>9785222318270</v>
      </c>
      <c r="W55" s="15" t="s">
        <v>379</v>
      </c>
      <c r="X55" s="20" t="s">
        <v>116</v>
      </c>
    </row>
    <row r="56" customFormat="false" ht="11.25" hidden="true" customHeight="false" outlineLevel="0" collapsed="false">
      <c r="A56" s="14" t="s">
        <v>374</v>
      </c>
      <c r="B56" s="14" t="s">
        <v>380</v>
      </c>
      <c r="C56" s="14" t="s">
        <v>376</v>
      </c>
      <c r="D56" s="14" t="s">
        <v>35</v>
      </c>
      <c r="E56" s="15" t="n">
        <v>2019</v>
      </c>
      <c r="F56" s="16"/>
      <c r="G56" s="17" t="n">
        <v>96.6</v>
      </c>
      <c r="H56" s="18" t="n">
        <f aca="false">F56*G56</f>
        <v>0</v>
      </c>
      <c r="I56" s="15" t="n">
        <v>32</v>
      </c>
      <c r="J56" s="14" t="s">
        <v>64</v>
      </c>
      <c r="K56" s="14" t="s">
        <v>34</v>
      </c>
      <c r="L56" s="19" t="n">
        <v>10</v>
      </c>
      <c r="M56" s="14" t="s">
        <v>35</v>
      </c>
      <c r="N56" s="14" t="s">
        <v>381</v>
      </c>
      <c r="O56" s="20" t="s">
        <v>382</v>
      </c>
      <c r="P56" s="20" t="s">
        <v>51</v>
      </c>
      <c r="Q56" s="20" t="s">
        <v>52</v>
      </c>
      <c r="R56" s="21" t="n">
        <v>3</v>
      </c>
      <c r="S56" s="20" t="s">
        <v>113</v>
      </c>
      <c r="T56" s="20" t="s">
        <v>106</v>
      </c>
      <c r="U56" s="20" t="s">
        <v>55</v>
      </c>
      <c r="V56" s="21" t="n">
        <v>9785222318249</v>
      </c>
      <c r="W56" s="15" t="s">
        <v>383</v>
      </c>
      <c r="X56" s="20" t="s">
        <v>116</v>
      </c>
    </row>
    <row r="57" customFormat="false" ht="11.25" hidden="true" customHeight="false" outlineLevel="0" collapsed="false">
      <c r="A57" s="14" t="s">
        <v>374</v>
      </c>
      <c r="B57" s="14" t="s">
        <v>384</v>
      </c>
      <c r="C57" s="14" t="s">
        <v>376</v>
      </c>
      <c r="D57" s="14" t="s">
        <v>35</v>
      </c>
      <c r="E57" s="15" t="n">
        <v>2019</v>
      </c>
      <c r="F57" s="16"/>
      <c r="G57" s="17" t="n">
        <v>96.6</v>
      </c>
      <c r="H57" s="18" t="n">
        <f aca="false">F57*G57</f>
        <v>0</v>
      </c>
      <c r="I57" s="15" t="n">
        <v>32</v>
      </c>
      <c r="J57" s="14" t="s">
        <v>64</v>
      </c>
      <c r="K57" s="14" t="s">
        <v>34</v>
      </c>
      <c r="L57" s="19" t="n">
        <v>10</v>
      </c>
      <c r="M57" s="14" t="s">
        <v>35</v>
      </c>
      <c r="N57" s="14" t="s">
        <v>385</v>
      </c>
      <c r="O57" s="20" t="s">
        <v>386</v>
      </c>
      <c r="P57" s="20" t="s">
        <v>51</v>
      </c>
      <c r="Q57" s="20" t="s">
        <v>52</v>
      </c>
      <c r="R57" s="21" t="n">
        <v>3</v>
      </c>
      <c r="S57" s="20" t="s">
        <v>113</v>
      </c>
      <c r="T57" s="20" t="s">
        <v>106</v>
      </c>
      <c r="U57" s="20" t="s">
        <v>55</v>
      </c>
      <c r="V57" s="21" t="n">
        <v>9785222318256</v>
      </c>
      <c r="W57" s="15" t="s">
        <v>387</v>
      </c>
      <c r="X57" s="20" t="s">
        <v>116</v>
      </c>
    </row>
    <row r="58" customFormat="false" ht="11.25" hidden="true" customHeight="false" outlineLevel="0" collapsed="false">
      <c r="A58" s="14" t="s">
        <v>374</v>
      </c>
      <c r="B58" s="14" t="s">
        <v>388</v>
      </c>
      <c r="C58" s="14" t="s">
        <v>376</v>
      </c>
      <c r="D58" s="14" t="s">
        <v>35</v>
      </c>
      <c r="E58" s="15" t="n">
        <v>2019</v>
      </c>
      <c r="F58" s="16"/>
      <c r="G58" s="17" t="n">
        <v>96.6</v>
      </c>
      <c r="H58" s="18" t="n">
        <f aca="false">F58*G58</f>
        <v>0</v>
      </c>
      <c r="I58" s="15" t="n">
        <v>32</v>
      </c>
      <c r="J58" s="14" t="s">
        <v>64</v>
      </c>
      <c r="K58" s="14" t="s">
        <v>34</v>
      </c>
      <c r="L58" s="19" t="n">
        <v>10</v>
      </c>
      <c r="M58" s="14" t="s">
        <v>35</v>
      </c>
      <c r="N58" s="14" t="s">
        <v>389</v>
      </c>
      <c r="O58" s="20" t="s">
        <v>390</v>
      </c>
      <c r="P58" s="20" t="s">
        <v>51</v>
      </c>
      <c r="Q58" s="20" t="s">
        <v>52</v>
      </c>
      <c r="R58" s="21" t="n">
        <v>3</v>
      </c>
      <c r="S58" s="20" t="s">
        <v>113</v>
      </c>
      <c r="T58" s="20" t="s">
        <v>106</v>
      </c>
      <c r="U58" s="20" t="s">
        <v>55</v>
      </c>
      <c r="V58" s="21" t="n">
        <v>9785222318263</v>
      </c>
      <c r="W58" s="15" t="s">
        <v>391</v>
      </c>
      <c r="X58" s="20" t="s">
        <v>116</v>
      </c>
    </row>
    <row r="59" customFormat="false" ht="11.25" hidden="true" customHeight="false" outlineLevel="0" collapsed="false">
      <c r="A59" s="14" t="s">
        <v>374</v>
      </c>
      <c r="B59" s="14" t="s">
        <v>392</v>
      </c>
      <c r="C59" s="14" t="s">
        <v>393</v>
      </c>
      <c r="D59" s="14" t="s">
        <v>394</v>
      </c>
      <c r="E59" s="15" t="n">
        <v>2019</v>
      </c>
      <c r="F59" s="16"/>
      <c r="G59" s="17" t="n">
        <v>96.6</v>
      </c>
      <c r="H59" s="18" t="n">
        <f aca="false">F59*G59</f>
        <v>0</v>
      </c>
      <c r="I59" s="15" t="n">
        <v>32</v>
      </c>
      <c r="J59" s="14" t="s">
        <v>64</v>
      </c>
      <c r="K59" s="14" t="s">
        <v>34</v>
      </c>
      <c r="L59" s="19" t="n">
        <v>10</v>
      </c>
      <c r="M59" s="14" t="s">
        <v>35</v>
      </c>
      <c r="N59" s="14" t="s">
        <v>395</v>
      </c>
      <c r="O59" s="20" t="s">
        <v>396</v>
      </c>
      <c r="P59" s="20" t="s">
        <v>51</v>
      </c>
      <c r="Q59" s="20" t="s">
        <v>52</v>
      </c>
      <c r="R59" s="21" t="n">
        <v>51</v>
      </c>
      <c r="S59" s="20" t="s">
        <v>139</v>
      </c>
      <c r="T59" s="20" t="s">
        <v>106</v>
      </c>
      <c r="U59" s="20" t="s">
        <v>55</v>
      </c>
      <c r="V59" s="21" t="n">
        <v>9785222318164</v>
      </c>
      <c r="W59" s="15" t="s">
        <v>397</v>
      </c>
      <c r="X59" s="20" t="s">
        <v>141</v>
      </c>
    </row>
    <row r="60" customFormat="false" ht="11.25" hidden="true" customHeight="false" outlineLevel="0" collapsed="false">
      <c r="A60" s="14" t="s">
        <v>374</v>
      </c>
      <c r="B60" s="14" t="s">
        <v>398</v>
      </c>
      <c r="C60" s="14" t="s">
        <v>393</v>
      </c>
      <c r="D60" s="14" t="s">
        <v>399</v>
      </c>
      <c r="E60" s="15" t="n">
        <v>2019</v>
      </c>
      <c r="F60" s="16"/>
      <c r="G60" s="17" t="n">
        <v>96.6</v>
      </c>
      <c r="H60" s="18" t="n">
        <f aca="false">F60*G60</f>
        <v>0</v>
      </c>
      <c r="I60" s="15" t="n">
        <v>32</v>
      </c>
      <c r="J60" s="14" t="s">
        <v>64</v>
      </c>
      <c r="K60" s="14" t="s">
        <v>34</v>
      </c>
      <c r="L60" s="19" t="n">
        <v>10</v>
      </c>
      <c r="M60" s="14" t="s">
        <v>35</v>
      </c>
      <c r="N60" s="14" t="s">
        <v>400</v>
      </c>
      <c r="O60" s="20" t="s">
        <v>401</v>
      </c>
      <c r="P60" s="20" t="s">
        <v>51</v>
      </c>
      <c r="Q60" s="20" t="s">
        <v>52</v>
      </c>
      <c r="R60" s="21" t="n">
        <v>51</v>
      </c>
      <c r="S60" s="20" t="s">
        <v>139</v>
      </c>
      <c r="T60" s="20" t="s">
        <v>106</v>
      </c>
      <c r="U60" s="20" t="s">
        <v>55</v>
      </c>
      <c r="V60" s="21" t="n">
        <v>9785222318171</v>
      </c>
      <c r="W60" s="15" t="s">
        <v>397</v>
      </c>
      <c r="X60" s="20" t="s">
        <v>141</v>
      </c>
    </row>
    <row r="61" customFormat="false" ht="11.25" hidden="true" customHeight="false" outlineLevel="0" collapsed="false">
      <c r="A61" s="14" t="s">
        <v>374</v>
      </c>
      <c r="B61" s="14" t="s">
        <v>402</v>
      </c>
      <c r="C61" s="14" t="s">
        <v>393</v>
      </c>
      <c r="D61" s="14" t="s">
        <v>394</v>
      </c>
      <c r="E61" s="15" t="n">
        <v>2018</v>
      </c>
      <c r="F61" s="16"/>
      <c r="G61" s="17" t="n">
        <v>96.6</v>
      </c>
      <c r="H61" s="18" t="n">
        <f aca="false">F61*G61</f>
        <v>0</v>
      </c>
      <c r="I61" s="15" t="n">
        <v>32</v>
      </c>
      <c r="J61" s="14" t="s">
        <v>64</v>
      </c>
      <c r="K61" s="14" t="s">
        <v>34</v>
      </c>
      <c r="L61" s="19" t="n">
        <v>10</v>
      </c>
      <c r="M61" s="14" t="s">
        <v>35</v>
      </c>
      <c r="N61" s="14" t="s">
        <v>403</v>
      </c>
      <c r="O61" s="20" t="s">
        <v>404</v>
      </c>
      <c r="P61" s="20" t="s">
        <v>51</v>
      </c>
      <c r="Q61" s="20" t="s">
        <v>52</v>
      </c>
      <c r="R61" s="21" t="n">
        <v>51</v>
      </c>
      <c r="S61" s="20" t="s">
        <v>155</v>
      </c>
      <c r="T61" s="20" t="s">
        <v>106</v>
      </c>
      <c r="U61" s="20" t="s">
        <v>55</v>
      </c>
      <c r="V61" s="21" t="n">
        <v>9785222318188</v>
      </c>
      <c r="W61" s="15" t="s">
        <v>405</v>
      </c>
      <c r="X61" s="20" t="s">
        <v>141</v>
      </c>
    </row>
    <row r="62" customFormat="false" ht="11.25" hidden="true" customHeight="false" outlineLevel="0" collapsed="false">
      <c r="A62" s="14" t="s">
        <v>374</v>
      </c>
      <c r="B62" s="14" t="s">
        <v>406</v>
      </c>
      <c r="C62" s="14" t="s">
        <v>393</v>
      </c>
      <c r="D62" s="14" t="s">
        <v>394</v>
      </c>
      <c r="E62" s="15" t="n">
        <v>2019</v>
      </c>
      <c r="F62" s="16"/>
      <c r="G62" s="17" t="n">
        <v>96.6</v>
      </c>
      <c r="H62" s="18" t="n">
        <f aca="false">F62*G62</f>
        <v>0</v>
      </c>
      <c r="I62" s="15" t="n">
        <v>32</v>
      </c>
      <c r="J62" s="14" t="s">
        <v>64</v>
      </c>
      <c r="K62" s="14" t="s">
        <v>34</v>
      </c>
      <c r="L62" s="19" t="n">
        <v>10</v>
      </c>
      <c r="M62" s="14" t="s">
        <v>35</v>
      </c>
      <c r="N62" s="14" t="s">
        <v>407</v>
      </c>
      <c r="O62" s="20" t="s">
        <v>408</v>
      </c>
      <c r="P62" s="20" t="s">
        <v>51</v>
      </c>
      <c r="Q62" s="20" t="s">
        <v>52</v>
      </c>
      <c r="R62" s="21" t="n">
        <v>51</v>
      </c>
      <c r="S62" s="20" t="s">
        <v>155</v>
      </c>
      <c r="T62" s="20" t="s">
        <v>106</v>
      </c>
      <c r="U62" s="20" t="s">
        <v>55</v>
      </c>
      <c r="V62" s="21" t="n">
        <v>9785222318195</v>
      </c>
      <c r="W62" s="15" t="s">
        <v>405</v>
      </c>
      <c r="X62" s="20" t="s">
        <v>141</v>
      </c>
    </row>
    <row r="63" customFormat="false" ht="11.25" hidden="true" customHeight="false" outlineLevel="0" collapsed="false">
      <c r="A63" s="14" t="s">
        <v>409</v>
      </c>
      <c r="B63" s="14" t="s">
        <v>410</v>
      </c>
      <c r="C63" s="14" t="s">
        <v>144</v>
      </c>
      <c r="D63" s="14" t="s">
        <v>411</v>
      </c>
      <c r="E63" s="15" t="n">
        <v>2019</v>
      </c>
      <c r="F63" s="16"/>
      <c r="G63" s="17" t="n">
        <v>198.8</v>
      </c>
      <c r="H63" s="18" t="n">
        <f aca="false">F63*G63</f>
        <v>0</v>
      </c>
      <c r="I63" s="15" t="n">
        <v>318</v>
      </c>
      <c r="J63" s="14" t="s">
        <v>64</v>
      </c>
      <c r="K63" s="14" t="s">
        <v>34</v>
      </c>
      <c r="L63" s="19" t="n">
        <v>10</v>
      </c>
      <c r="M63" s="14" t="s">
        <v>35</v>
      </c>
      <c r="N63" s="14" t="s">
        <v>412</v>
      </c>
      <c r="O63" s="20" t="s">
        <v>413</v>
      </c>
      <c r="P63" s="20" t="s">
        <v>51</v>
      </c>
      <c r="Q63" s="20" t="s">
        <v>52</v>
      </c>
      <c r="R63" s="21" t="n">
        <v>5</v>
      </c>
      <c r="S63" s="20" t="s">
        <v>147</v>
      </c>
      <c r="T63" s="20" t="s">
        <v>414</v>
      </c>
      <c r="U63" s="20" t="s">
        <v>55</v>
      </c>
      <c r="V63" s="21" t="n">
        <v>9785222315224</v>
      </c>
      <c r="W63" s="15" t="s">
        <v>415</v>
      </c>
      <c r="X63" s="20" t="s">
        <v>149</v>
      </c>
    </row>
    <row r="64" customFormat="false" ht="11.25" hidden="true" customHeight="false" outlineLevel="0" collapsed="false">
      <c r="A64" s="14" t="s">
        <v>416</v>
      </c>
      <c r="B64" s="14" t="s">
        <v>417</v>
      </c>
      <c r="C64" s="14" t="s">
        <v>418</v>
      </c>
      <c r="D64" s="14" t="s">
        <v>47</v>
      </c>
      <c r="E64" s="15" t="n">
        <v>2019</v>
      </c>
      <c r="F64" s="16"/>
      <c r="G64" s="17" t="n">
        <v>256.2</v>
      </c>
      <c r="H64" s="18" t="n">
        <f aca="false">F64*G64</f>
        <v>0</v>
      </c>
      <c r="I64" s="15" t="n">
        <v>119</v>
      </c>
      <c r="J64" s="14" t="s">
        <v>64</v>
      </c>
      <c r="K64" s="14" t="s">
        <v>34</v>
      </c>
      <c r="L64" s="19" t="n">
        <v>10</v>
      </c>
      <c r="M64" s="14" t="s">
        <v>35</v>
      </c>
      <c r="N64" s="14" t="s">
        <v>419</v>
      </c>
      <c r="O64" s="20" t="s">
        <v>420</v>
      </c>
      <c r="P64" s="20" t="s">
        <v>51</v>
      </c>
      <c r="Q64" s="20" t="s">
        <v>52</v>
      </c>
      <c r="R64" s="21" t="n">
        <v>51</v>
      </c>
      <c r="S64" s="20" t="s">
        <v>147</v>
      </c>
      <c r="T64" s="20" t="s">
        <v>114</v>
      </c>
      <c r="U64" s="20" t="s">
        <v>42</v>
      </c>
      <c r="V64" s="21" t="n">
        <v>9785222322376</v>
      </c>
      <c r="W64" s="22" t="s">
        <v>421</v>
      </c>
      <c r="X64" s="20" t="s">
        <v>149</v>
      </c>
    </row>
    <row r="65" customFormat="false" ht="11.25" hidden="true" customHeight="false" outlineLevel="0" collapsed="false">
      <c r="A65" s="14" t="s">
        <v>422</v>
      </c>
      <c r="B65" s="14" t="s">
        <v>423</v>
      </c>
      <c r="C65" s="14" t="s">
        <v>424</v>
      </c>
      <c r="D65" s="14" t="s">
        <v>47</v>
      </c>
      <c r="E65" s="15" t="n">
        <v>2019</v>
      </c>
      <c r="F65" s="16"/>
      <c r="G65" s="17" t="n">
        <v>71.4</v>
      </c>
      <c r="H65" s="18" t="n">
        <f aca="false">F65*G65</f>
        <v>0</v>
      </c>
      <c r="I65" s="15" t="n">
        <v>79</v>
      </c>
      <c r="J65" s="14" t="s">
        <v>64</v>
      </c>
      <c r="K65" s="14" t="s">
        <v>34</v>
      </c>
      <c r="L65" s="19" t="n">
        <v>10</v>
      </c>
      <c r="M65" s="14" t="s">
        <v>35</v>
      </c>
      <c r="N65" s="14" t="s">
        <v>425</v>
      </c>
      <c r="O65" s="20" t="s">
        <v>426</v>
      </c>
      <c r="P65" s="20" t="s">
        <v>67</v>
      </c>
      <c r="Q65" s="20" t="s">
        <v>52</v>
      </c>
      <c r="R65" s="21" t="n">
        <v>3</v>
      </c>
      <c r="S65" s="20" t="s">
        <v>427</v>
      </c>
      <c r="T65" s="20" t="s">
        <v>69</v>
      </c>
      <c r="U65" s="20" t="s">
        <v>55</v>
      </c>
      <c r="V65" s="21" t="n">
        <v>9785222314371</v>
      </c>
      <c r="W65" s="22" t="s">
        <v>428</v>
      </c>
      <c r="X65" s="20" t="s">
        <v>141</v>
      </c>
    </row>
    <row r="66" customFormat="false" ht="11.25" hidden="false" customHeight="false" outlineLevel="0" collapsed="false">
      <c r="A66" s="14" t="s">
        <v>429</v>
      </c>
      <c r="B66" s="14" t="s">
        <v>430</v>
      </c>
      <c r="C66" s="14" t="s">
        <v>35</v>
      </c>
      <c r="D66" s="14" t="s">
        <v>35</v>
      </c>
      <c r="E66" s="15" t="n">
        <v>2019</v>
      </c>
      <c r="F66" s="16"/>
      <c r="G66" s="17" t="n">
        <v>105</v>
      </c>
      <c r="H66" s="18" t="n">
        <f aca="false">F66*G66</f>
        <v>0</v>
      </c>
      <c r="I66" s="15" t="n">
        <v>156</v>
      </c>
      <c r="J66" s="14" t="s">
        <v>64</v>
      </c>
      <c r="K66" s="14" t="s">
        <v>34</v>
      </c>
      <c r="L66" s="19" t="n">
        <v>10</v>
      </c>
      <c r="M66" s="14" t="s">
        <v>35</v>
      </c>
      <c r="N66" s="14" t="s">
        <v>431</v>
      </c>
      <c r="O66" s="20" t="s">
        <v>432</v>
      </c>
      <c r="P66" s="20" t="s">
        <v>433</v>
      </c>
      <c r="Q66" s="20" t="s">
        <v>52</v>
      </c>
      <c r="R66" s="21" t="n">
        <v>9</v>
      </c>
      <c r="S66" s="20" t="s">
        <v>434</v>
      </c>
      <c r="T66" s="20" t="s">
        <v>41</v>
      </c>
      <c r="U66" s="20" t="s">
        <v>42</v>
      </c>
      <c r="V66" s="21" t="n">
        <v>9785222324677</v>
      </c>
      <c r="W66" s="22" t="s">
        <v>435</v>
      </c>
      <c r="X66" s="20" t="s">
        <v>35</v>
      </c>
    </row>
    <row r="67" customFormat="false" ht="11.25" hidden="false" customHeight="false" outlineLevel="0" collapsed="false">
      <c r="A67" s="14" t="s">
        <v>436</v>
      </c>
      <c r="B67" s="14" t="s">
        <v>437</v>
      </c>
      <c r="C67" s="14" t="s">
        <v>438</v>
      </c>
      <c r="D67" s="14" t="s">
        <v>439</v>
      </c>
      <c r="E67" s="15" t="n">
        <v>2019</v>
      </c>
      <c r="F67" s="16"/>
      <c r="G67" s="17" t="n">
        <v>698.6</v>
      </c>
      <c r="H67" s="18" t="n">
        <f aca="false">F67*G67</f>
        <v>0</v>
      </c>
      <c r="I67" s="15" t="n">
        <v>382</v>
      </c>
      <c r="J67" s="14" t="s">
        <v>92</v>
      </c>
      <c r="K67" s="14" t="s">
        <v>34</v>
      </c>
      <c r="L67" s="19" t="n">
        <v>10</v>
      </c>
      <c r="M67" s="14" t="s">
        <v>26</v>
      </c>
      <c r="N67" s="14" t="s">
        <v>440</v>
      </c>
      <c r="O67" s="20" t="s">
        <v>441</v>
      </c>
      <c r="P67" s="20" t="s">
        <v>442</v>
      </c>
      <c r="Q67" s="20" t="s">
        <v>52</v>
      </c>
      <c r="R67" s="21" t="n">
        <v>8</v>
      </c>
      <c r="S67" s="20" t="s">
        <v>443</v>
      </c>
      <c r="T67" s="20" t="s">
        <v>41</v>
      </c>
      <c r="U67" s="20" t="s">
        <v>55</v>
      </c>
      <c r="V67" s="21" t="n">
        <v>9785222324622</v>
      </c>
      <c r="W67" s="22" t="s">
        <v>444</v>
      </c>
      <c r="X67" s="20" t="s">
        <v>35</v>
      </c>
    </row>
    <row r="68" customFormat="false" ht="11.25" hidden="true" customHeight="false" outlineLevel="0" collapsed="false">
      <c r="A68" s="14" t="s">
        <v>445</v>
      </c>
      <c r="B68" s="14" t="s">
        <v>446</v>
      </c>
      <c r="C68" s="14" t="s">
        <v>447</v>
      </c>
      <c r="D68" s="14" t="s">
        <v>47</v>
      </c>
      <c r="E68" s="15" t="n">
        <v>2019</v>
      </c>
      <c r="F68" s="16"/>
      <c r="G68" s="17" t="n">
        <v>562.8</v>
      </c>
      <c r="H68" s="18" t="n">
        <f aca="false">F68*G68</f>
        <v>0</v>
      </c>
      <c r="I68" s="15" t="n">
        <v>221</v>
      </c>
      <c r="J68" s="14" t="s">
        <v>33</v>
      </c>
      <c r="K68" s="14" t="s">
        <v>34</v>
      </c>
      <c r="L68" s="19" t="n">
        <v>10</v>
      </c>
      <c r="M68" s="14" t="s">
        <v>35</v>
      </c>
      <c r="N68" s="14" t="s">
        <v>448</v>
      </c>
      <c r="O68" s="20" t="s">
        <v>449</v>
      </c>
      <c r="P68" s="20" t="s">
        <v>51</v>
      </c>
      <c r="Q68" s="20" t="s">
        <v>52</v>
      </c>
      <c r="R68" s="21" t="n">
        <v>51</v>
      </c>
      <c r="S68" s="20" t="s">
        <v>155</v>
      </c>
      <c r="T68" s="20" t="s">
        <v>106</v>
      </c>
      <c r="U68" s="20" t="s">
        <v>55</v>
      </c>
      <c r="V68" s="21" t="n">
        <v>9785222325025</v>
      </c>
      <c r="W68" s="22" t="s">
        <v>450</v>
      </c>
      <c r="X68" s="20" t="s">
        <v>149</v>
      </c>
    </row>
    <row r="69" customFormat="false" ht="11.25" hidden="true" customHeight="false" outlineLevel="0" collapsed="false">
      <c r="A69" s="14" t="s">
        <v>229</v>
      </c>
      <c r="B69" s="14" t="s">
        <v>451</v>
      </c>
      <c r="C69" s="14" t="s">
        <v>452</v>
      </c>
      <c r="D69" s="14" t="s">
        <v>35</v>
      </c>
      <c r="E69" s="15" t="n">
        <v>2019</v>
      </c>
      <c r="F69" s="16"/>
      <c r="G69" s="17" t="n">
        <v>154</v>
      </c>
      <c r="H69" s="18" t="n">
        <f aca="false">F69*G69</f>
        <v>0</v>
      </c>
      <c r="I69" s="15" t="n">
        <v>124</v>
      </c>
      <c r="J69" s="14" t="s">
        <v>48</v>
      </c>
      <c r="K69" s="14" t="s">
        <v>34</v>
      </c>
      <c r="L69" s="19" t="n">
        <v>10</v>
      </c>
      <c r="M69" s="14" t="s">
        <v>35</v>
      </c>
      <c r="N69" s="14" t="s">
        <v>453</v>
      </c>
      <c r="O69" s="20" t="s">
        <v>454</v>
      </c>
      <c r="P69" s="20" t="s">
        <v>433</v>
      </c>
      <c r="Q69" s="20" t="s">
        <v>52</v>
      </c>
      <c r="R69" s="21" t="n">
        <v>2</v>
      </c>
      <c r="S69" s="20" t="s">
        <v>455</v>
      </c>
      <c r="T69" s="20" t="s">
        <v>41</v>
      </c>
      <c r="U69" s="20" t="s">
        <v>42</v>
      </c>
      <c r="V69" s="21" t="n">
        <v>9785222316979</v>
      </c>
      <c r="W69" s="22" t="s">
        <v>456</v>
      </c>
      <c r="X69" s="20" t="s">
        <v>35</v>
      </c>
    </row>
    <row r="70" customFormat="false" ht="11.25" hidden="false" customHeight="false" outlineLevel="0" collapsed="false">
      <c r="A70" s="14" t="s">
        <v>457</v>
      </c>
      <c r="B70" s="14" t="s">
        <v>458</v>
      </c>
      <c r="C70" s="14" t="s">
        <v>438</v>
      </c>
      <c r="D70" s="14" t="s">
        <v>198</v>
      </c>
      <c r="E70" s="15" t="n">
        <v>2019</v>
      </c>
      <c r="F70" s="16"/>
      <c r="G70" s="17" t="n">
        <v>343</v>
      </c>
      <c r="H70" s="18" t="n">
        <f aca="false">F70*G70</f>
        <v>0</v>
      </c>
      <c r="I70" s="15" t="n">
        <v>379</v>
      </c>
      <c r="J70" s="14" t="s">
        <v>64</v>
      </c>
      <c r="K70" s="14" t="s">
        <v>34</v>
      </c>
      <c r="L70" s="19" t="n">
        <v>10</v>
      </c>
      <c r="M70" s="14" t="s">
        <v>26</v>
      </c>
      <c r="N70" s="14" t="s">
        <v>459</v>
      </c>
      <c r="O70" s="20" t="s">
        <v>460</v>
      </c>
      <c r="P70" s="20" t="s">
        <v>38</v>
      </c>
      <c r="Q70" s="20" t="s">
        <v>52</v>
      </c>
      <c r="R70" s="21" t="n">
        <v>8</v>
      </c>
      <c r="S70" s="20" t="s">
        <v>461</v>
      </c>
      <c r="T70" s="20" t="s">
        <v>41</v>
      </c>
      <c r="U70" s="20" t="s">
        <v>42</v>
      </c>
      <c r="V70" s="21" t="n">
        <v>9785222324639</v>
      </c>
      <c r="W70" s="22" t="s">
        <v>462</v>
      </c>
      <c r="X70" s="20" t="s">
        <v>35</v>
      </c>
    </row>
    <row r="71" customFormat="false" ht="11.25" hidden="true" customHeight="false" outlineLevel="0" collapsed="false">
      <c r="A71" s="14" t="s">
        <v>463</v>
      </c>
      <c r="B71" s="14" t="s">
        <v>464</v>
      </c>
      <c r="C71" s="14" t="s">
        <v>465</v>
      </c>
      <c r="D71" s="14" t="s">
        <v>466</v>
      </c>
      <c r="E71" s="15" t="n">
        <v>2019</v>
      </c>
      <c r="F71" s="16"/>
      <c r="G71" s="17" t="n">
        <v>225.4</v>
      </c>
      <c r="H71" s="18" t="n">
        <f aca="false">F71*G71</f>
        <v>0</v>
      </c>
      <c r="I71" s="15" t="n">
        <v>159</v>
      </c>
      <c r="J71" s="14" t="s">
        <v>64</v>
      </c>
      <c r="K71" s="14" t="s">
        <v>34</v>
      </c>
      <c r="L71" s="19" t="n">
        <v>10</v>
      </c>
      <c r="M71" s="14" t="s">
        <v>35</v>
      </c>
      <c r="N71" s="14" t="s">
        <v>467</v>
      </c>
      <c r="O71" s="20" t="s">
        <v>468</v>
      </c>
      <c r="P71" s="20" t="s">
        <v>38</v>
      </c>
      <c r="Q71" s="20" t="s">
        <v>469</v>
      </c>
      <c r="R71" s="21" t="n">
        <v>2</v>
      </c>
      <c r="S71" s="20" t="s">
        <v>470</v>
      </c>
      <c r="T71" s="20" t="s">
        <v>41</v>
      </c>
      <c r="U71" s="20" t="s">
        <v>55</v>
      </c>
      <c r="V71" s="21" t="n">
        <v>9785222324158</v>
      </c>
      <c r="W71" s="15" t="s">
        <v>471</v>
      </c>
      <c r="X71" s="20" t="s">
        <v>35</v>
      </c>
    </row>
    <row r="72" customFormat="false" ht="11.25" hidden="true" customHeight="false" outlineLevel="0" collapsed="false">
      <c r="A72" s="14" t="s">
        <v>472</v>
      </c>
      <c r="B72" s="14" t="s">
        <v>473</v>
      </c>
      <c r="C72" s="14" t="s">
        <v>474</v>
      </c>
      <c r="D72" s="14" t="s">
        <v>475</v>
      </c>
      <c r="E72" s="15" t="n">
        <v>2019</v>
      </c>
      <c r="F72" s="16"/>
      <c r="G72" s="17" t="n">
        <v>918.4</v>
      </c>
      <c r="H72" s="18" t="n">
        <f aca="false">F72*G72</f>
        <v>0</v>
      </c>
      <c r="I72" s="15" t="n">
        <v>702</v>
      </c>
      <c r="J72" s="14" t="s">
        <v>33</v>
      </c>
      <c r="K72" s="14" t="s">
        <v>34</v>
      </c>
      <c r="L72" s="19" t="n">
        <v>10</v>
      </c>
      <c r="M72" s="14" t="s">
        <v>26</v>
      </c>
      <c r="N72" s="14" t="s">
        <v>476</v>
      </c>
      <c r="O72" s="20" t="s">
        <v>477</v>
      </c>
      <c r="P72" s="20" t="s">
        <v>167</v>
      </c>
      <c r="Q72" s="20" t="s">
        <v>52</v>
      </c>
      <c r="R72" s="21" t="n">
        <v>72</v>
      </c>
      <c r="S72" s="20" t="s">
        <v>478</v>
      </c>
      <c r="T72" s="20" t="s">
        <v>41</v>
      </c>
      <c r="U72" s="20" t="s">
        <v>55</v>
      </c>
      <c r="V72" s="21" t="n">
        <v>9785222321690</v>
      </c>
      <c r="W72" s="22" t="s">
        <v>479</v>
      </c>
      <c r="X72" s="20" t="s">
        <v>35</v>
      </c>
    </row>
    <row r="73" customFormat="false" ht="11.25" hidden="true" customHeight="false" outlineLevel="0" collapsed="false">
      <c r="A73" s="14" t="s">
        <v>246</v>
      </c>
      <c r="B73" s="14" t="s">
        <v>480</v>
      </c>
      <c r="C73" s="14" t="s">
        <v>481</v>
      </c>
      <c r="D73" s="14" t="s">
        <v>482</v>
      </c>
      <c r="E73" s="15" t="n">
        <v>2019</v>
      </c>
      <c r="F73" s="16"/>
      <c r="G73" s="17" t="n">
        <v>567</v>
      </c>
      <c r="H73" s="18" t="n">
        <f aca="false">F73*G73</f>
        <v>0</v>
      </c>
      <c r="I73" s="15" t="n">
        <v>281</v>
      </c>
      <c r="J73" s="14" t="s">
        <v>33</v>
      </c>
      <c r="K73" s="14" t="s">
        <v>34</v>
      </c>
      <c r="L73" s="19" t="n">
        <v>20</v>
      </c>
      <c r="M73" s="14" t="s">
        <v>35</v>
      </c>
      <c r="N73" s="14" t="s">
        <v>483</v>
      </c>
      <c r="O73" s="20" t="s">
        <v>484</v>
      </c>
      <c r="P73" s="20" t="s">
        <v>178</v>
      </c>
      <c r="Q73" s="20" t="s">
        <v>52</v>
      </c>
      <c r="R73" s="21" t="n">
        <v>53</v>
      </c>
      <c r="S73" s="20" t="s">
        <v>251</v>
      </c>
      <c r="T73" s="20" t="s">
        <v>41</v>
      </c>
      <c r="U73" s="20" t="s">
        <v>55</v>
      </c>
      <c r="V73" s="21" t="n">
        <v>9785222324400</v>
      </c>
      <c r="W73" s="22" t="s">
        <v>485</v>
      </c>
      <c r="X73" s="20" t="s">
        <v>35</v>
      </c>
    </row>
    <row r="74" customFormat="false" ht="11.25" hidden="true" customHeight="false" outlineLevel="0" collapsed="false">
      <c r="A74" s="14" t="s">
        <v>343</v>
      </c>
      <c r="B74" s="14" t="s">
        <v>486</v>
      </c>
      <c r="C74" s="14" t="s">
        <v>487</v>
      </c>
      <c r="D74" s="14" t="s">
        <v>47</v>
      </c>
      <c r="E74" s="15" t="n">
        <v>2019</v>
      </c>
      <c r="F74" s="16"/>
      <c r="G74" s="17" t="n">
        <v>147</v>
      </c>
      <c r="H74" s="18" t="n">
        <f aca="false">F74*G74</f>
        <v>0</v>
      </c>
      <c r="I74" s="15" t="n">
        <v>40</v>
      </c>
      <c r="J74" s="14" t="s">
        <v>64</v>
      </c>
      <c r="K74" s="14" t="s">
        <v>34</v>
      </c>
      <c r="L74" s="19" t="n">
        <v>10</v>
      </c>
      <c r="M74" s="14" t="s">
        <v>35</v>
      </c>
      <c r="N74" s="14" t="s">
        <v>488</v>
      </c>
      <c r="O74" s="20" t="s">
        <v>489</v>
      </c>
      <c r="P74" s="20" t="s">
        <v>51</v>
      </c>
      <c r="Q74" s="20" t="s">
        <v>52</v>
      </c>
      <c r="R74" s="21" t="n">
        <v>51</v>
      </c>
      <c r="S74" s="20" t="s">
        <v>219</v>
      </c>
      <c r="T74" s="20" t="s">
        <v>106</v>
      </c>
      <c r="U74" s="20" t="s">
        <v>55</v>
      </c>
      <c r="V74" s="21" t="n">
        <v>9785222322581</v>
      </c>
      <c r="W74" s="22" t="s">
        <v>490</v>
      </c>
      <c r="X74" s="20" t="s">
        <v>141</v>
      </c>
    </row>
    <row r="75" customFormat="false" ht="11.25" hidden="true" customHeight="false" outlineLevel="0" collapsed="false">
      <c r="A75" s="14" t="s">
        <v>161</v>
      </c>
      <c r="B75" s="14" t="s">
        <v>491</v>
      </c>
      <c r="C75" s="14" t="s">
        <v>492</v>
      </c>
      <c r="D75" s="14" t="s">
        <v>493</v>
      </c>
      <c r="E75" s="15" t="n">
        <v>2019</v>
      </c>
      <c r="F75" s="16"/>
      <c r="G75" s="17" t="n">
        <v>222.6</v>
      </c>
      <c r="H75" s="18" t="n">
        <f aca="false">F75*G75</f>
        <v>0</v>
      </c>
      <c r="I75" s="15" t="n">
        <v>286</v>
      </c>
      <c r="J75" s="14" t="s">
        <v>48</v>
      </c>
      <c r="K75" s="14" t="s">
        <v>34</v>
      </c>
      <c r="L75" s="19" t="n">
        <v>10</v>
      </c>
      <c r="M75" s="14" t="s">
        <v>35</v>
      </c>
      <c r="N75" s="14" t="s">
        <v>494</v>
      </c>
      <c r="O75" s="20" t="s">
        <v>495</v>
      </c>
      <c r="P75" s="20" t="s">
        <v>167</v>
      </c>
      <c r="Q75" s="20" t="s">
        <v>52</v>
      </c>
      <c r="R75" s="21" t="n">
        <v>72</v>
      </c>
      <c r="S75" s="20" t="s">
        <v>496</v>
      </c>
      <c r="T75" s="20" t="s">
        <v>308</v>
      </c>
      <c r="U75" s="20" t="s">
        <v>42</v>
      </c>
      <c r="V75" s="21" t="n">
        <v>9785222324608</v>
      </c>
      <c r="W75" s="15" t="s">
        <v>497</v>
      </c>
      <c r="X75" s="20" t="s">
        <v>35</v>
      </c>
    </row>
    <row r="76" customFormat="false" ht="11.25" hidden="true" customHeight="false" outlineLevel="0" collapsed="false">
      <c r="A76" s="14" t="s">
        <v>229</v>
      </c>
      <c r="B76" s="14" t="s">
        <v>498</v>
      </c>
      <c r="C76" s="14" t="s">
        <v>231</v>
      </c>
      <c r="D76" s="14" t="s">
        <v>232</v>
      </c>
      <c r="E76" s="15" t="n">
        <v>2019</v>
      </c>
      <c r="F76" s="16"/>
      <c r="G76" s="17" t="n">
        <v>84</v>
      </c>
      <c r="H76" s="18" t="n">
        <f aca="false">F76*G76</f>
        <v>0</v>
      </c>
      <c r="I76" s="15" t="n">
        <v>89</v>
      </c>
      <c r="J76" s="14" t="s">
        <v>64</v>
      </c>
      <c r="K76" s="14" t="s">
        <v>34</v>
      </c>
      <c r="L76" s="19" t="n">
        <v>10</v>
      </c>
      <c r="M76" s="14" t="s">
        <v>35</v>
      </c>
      <c r="N76" s="14" t="s">
        <v>499</v>
      </c>
      <c r="O76" s="20" t="s">
        <v>500</v>
      </c>
      <c r="P76" s="20" t="s">
        <v>501</v>
      </c>
      <c r="Q76" s="20" t="s">
        <v>52</v>
      </c>
      <c r="R76" s="21" t="n">
        <v>2</v>
      </c>
      <c r="S76" s="20" t="s">
        <v>502</v>
      </c>
      <c r="T76" s="20" t="s">
        <v>41</v>
      </c>
      <c r="U76" s="20" t="s">
        <v>42</v>
      </c>
      <c r="V76" s="21" t="n">
        <v>9785222322758</v>
      </c>
      <c r="W76" s="15" t="s">
        <v>503</v>
      </c>
      <c r="X76" s="20" t="s">
        <v>35</v>
      </c>
    </row>
    <row r="77" customFormat="false" ht="11.25" hidden="true" customHeight="false" outlineLevel="0" collapsed="false">
      <c r="A77" s="14" t="s">
        <v>504</v>
      </c>
      <c r="B77" s="14" t="s">
        <v>505</v>
      </c>
      <c r="C77" s="14" t="s">
        <v>506</v>
      </c>
      <c r="D77" s="14" t="s">
        <v>507</v>
      </c>
      <c r="E77" s="15" t="n">
        <v>2019</v>
      </c>
      <c r="F77" s="16"/>
      <c r="G77" s="17" t="n">
        <v>544.6</v>
      </c>
      <c r="H77" s="18" t="n">
        <f aca="false">F77*G77</f>
        <v>0</v>
      </c>
      <c r="I77" s="15" t="n">
        <v>141</v>
      </c>
      <c r="J77" s="14" t="s">
        <v>92</v>
      </c>
      <c r="K77" s="14" t="s">
        <v>34</v>
      </c>
      <c r="L77" s="19" t="n">
        <v>10</v>
      </c>
      <c r="M77" s="14" t="s">
        <v>35</v>
      </c>
      <c r="N77" s="14" t="s">
        <v>508</v>
      </c>
      <c r="O77" s="20" t="s">
        <v>509</v>
      </c>
      <c r="P77" s="20" t="s">
        <v>38</v>
      </c>
      <c r="Q77" s="20" t="s">
        <v>469</v>
      </c>
      <c r="R77" s="21" t="n">
        <v>2</v>
      </c>
      <c r="S77" s="20" t="s">
        <v>470</v>
      </c>
      <c r="T77" s="20" t="s">
        <v>106</v>
      </c>
      <c r="U77" s="20" t="s">
        <v>55</v>
      </c>
      <c r="V77" s="21" t="n">
        <v>9785222325049</v>
      </c>
      <c r="W77" s="22" t="s">
        <v>510</v>
      </c>
      <c r="X77" s="20" t="s">
        <v>35</v>
      </c>
    </row>
    <row r="78" customFormat="false" ht="11.25" hidden="true" customHeight="false" outlineLevel="0" collapsed="false">
      <c r="A78" s="14" t="s">
        <v>98</v>
      </c>
      <c r="B78" s="14" t="s">
        <v>511</v>
      </c>
      <c r="C78" s="14" t="s">
        <v>100</v>
      </c>
      <c r="D78" s="14" t="s">
        <v>129</v>
      </c>
      <c r="E78" s="15" t="n">
        <v>2019</v>
      </c>
      <c r="F78" s="16"/>
      <c r="G78" s="17" t="n">
        <v>166.6</v>
      </c>
      <c r="H78" s="18" t="n">
        <f aca="false">F78*G78</f>
        <v>0</v>
      </c>
      <c r="I78" s="15" t="n">
        <v>63</v>
      </c>
      <c r="J78" s="14" t="s">
        <v>48</v>
      </c>
      <c r="K78" s="14" t="s">
        <v>34</v>
      </c>
      <c r="L78" s="19" t="n">
        <v>10</v>
      </c>
      <c r="M78" s="14" t="s">
        <v>35</v>
      </c>
      <c r="N78" s="14" t="s">
        <v>512</v>
      </c>
      <c r="O78" s="20" t="s">
        <v>513</v>
      </c>
      <c r="P78" s="20" t="s">
        <v>104</v>
      </c>
      <c r="Q78" s="20" t="s">
        <v>52</v>
      </c>
      <c r="R78" s="21" t="n">
        <v>2</v>
      </c>
      <c r="S78" s="20" t="s">
        <v>105</v>
      </c>
      <c r="T78" s="20" t="s">
        <v>106</v>
      </c>
      <c r="U78" s="20" t="s">
        <v>55</v>
      </c>
      <c r="V78" s="21" t="n">
        <v>9785222325872</v>
      </c>
      <c r="W78" s="22" t="s">
        <v>514</v>
      </c>
      <c r="X78" s="20" t="s">
        <v>35</v>
      </c>
    </row>
    <row r="79" customFormat="false" ht="11.25" hidden="true" customHeight="false" outlineLevel="0" collapsed="false">
      <c r="A79" s="14" t="s">
        <v>515</v>
      </c>
      <c r="B79" s="14" t="s">
        <v>516</v>
      </c>
      <c r="C79" s="14" t="s">
        <v>517</v>
      </c>
      <c r="D79" s="14" t="s">
        <v>518</v>
      </c>
      <c r="E79" s="15" t="n">
        <v>2019</v>
      </c>
      <c r="F79" s="16"/>
      <c r="G79" s="17" t="n">
        <v>401.8</v>
      </c>
      <c r="H79" s="18" t="n">
        <f aca="false">F79*G79</f>
        <v>0</v>
      </c>
      <c r="I79" s="15" t="n">
        <v>413</v>
      </c>
      <c r="J79" s="14" t="s">
        <v>33</v>
      </c>
      <c r="K79" s="14" t="s">
        <v>34</v>
      </c>
      <c r="L79" s="19" t="n">
        <v>10</v>
      </c>
      <c r="M79" s="14" t="s">
        <v>35</v>
      </c>
      <c r="N79" s="14" t="s">
        <v>519</v>
      </c>
      <c r="O79" s="20" t="s">
        <v>520</v>
      </c>
      <c r="P79" s="20" t="s">
        <v>167</v>
      </c>
      <c r="Q79" s="20" t="s">
        <v>52</v>
      </c>
      <c r="R79" s="21" t="n">
        <v>2</v>
      </c>
      <c r="S79" s="20" t="s">
        <v>521</v>
      </c>
      <c r="T79" s="20" t="s">
        <v>41</v>
      </c>
      <c r="U79" s="20" t="s">
        <v>42</v>
      </c>
      <c r="V79" s="21" t="n">
        <v>9785222324660</v>
      </c>
      <c r="W79" s="15" t="s">
        <v>522</v>
      </c>
      <c r="X79" s="20" t="s">
        <v>35</v>
      </c>
    </row>
    <row r="80" customFormat="false" ht="11.25" hidden="true" customHeight="false" outlineLevel="0" collapsed="false">
      <c r="A80" s="14" t="s">
        <v>343</v>
      </c>
      <c r="B80" s="14" t="s">
        <v>523</v>
      </c>
      <c r="C80" s="14" t="s">
        <v>357</v>
      </c>
      <c r="D80" s="14" t="s">
        <v>47</v>
      </c>
      <c r="E80" s="15" t="n">
        <v>2019</v>
      </c>
      <c r="F80" s="16"/>
      <c r="G80" s="17" t="n">
        <v>84</v>
      </c>
      <c r="H80" s="18" t="n">
        <f aca="false">F80*G80</f>
        <v>0</v>
      </c>
      <c r="I80" s="15" t="n">
        <v>32</v>
      </c>
      <c r="J80" s="14" t="s">
        <v>64</v>
      </c>
      <c r="K80" s="14" t="s">
        <v>34</v>
      </c>
      <c r="L80" s="19" t="n">
        <v>10</v>
      </c>
      <c r="M80" s="14" t="s">
        <v>35</v>
      </c>
      <c r="N80" s="14" t="s">
        <v>524</v>
      </c>
      <c r="O80" s="20" t="s">
        <v>525</v>
      </c>
      <c r="P80" s="20" t="s">
        <v>51</v>
      </c>
      <c r="Q80" s="20" t="s">
        <v>52</v>
      </c>
      <c r="R80" s="21" t="n">
        <v>51</v>
      </c>
      <c r="S80" s="20" t="s">
        <v>219</v>
      </c>
      <c r="T80" s="20" t="s">
        <v>354</v>
      </c>
      <c r="U80" s="20" t="s">
        <v>55</v>
      </c>
      <c r="V80" s="21" t="n">
        <v>9785222324066</v>
      </c>
      <c r="W80" s="22" t="s">
        <v>360</v>
      </c>
      <c r="X80" s="20" t="s">
        <v>141</v>
      </c>
    </row>
    <row r="81" customFormat="false" ht="11.25" hidden="true" customHeight="false" outlineLevel="0" collapsed="false">
      <c r="A81" s="14" t="s">
        <v>343</v>
      </c>
      <c r="B81" s="14" t="s">
        <v>526</v>
      </c>
      <c r="C81" s="14" t="s">
        <v>135</v>
      </c>
      <c r="D81" s="14" t="s">
        <v>47</v>
      </c>
      <c r="E81" s="15" t="n">
        <v>2019</v>
      </c>
      <c r="F81" s="16"/>
      <c r="G81" s="17" t="n">
        <v>71.4</v>
      </c>
      <c r="H81" s="18" t="n">
        <f aca="false">F81*G81</f>
        <v>0</v>
      </c>
      <c r="I81" s="15" t="n">
        <v>32</v>
      </c>
      <c r="J81" s="14" t="s">
        <v>64</v>
      </c>
      <c r="K81" s="14" t="s">
        <v>34</v>
      </c>
      <c r="L81" s="19" t="n">
        <v>10</v>
      </c>
      <c r="M81" s="14" t="s">
        <v>35</v>
      </c>
      <c r="N81" s="14" t="s">
        <v>527</v>
      </c>
      <c r="O81" s="20" t="s">
        <v>528</v>
      </c>
      <c r="P81" s="20" t="s">
        <v>51</v>
      </c>
      <c r="Q81" s="20" t="s">
        <v>52</v>
      </c>
      <c r="R81" s="21" t="n">
        <v>51</v>
      </c>
      <c r="S81" s="20" t="s">
        <v>139</v>
      </c>
      <c r="T81" s="20" t="s">
        <v>354</v>
      </c>
      <c r="U81" s="20" t="s">
        <v>55</v>
      </c>
      <c r="V81" s="21" t="n">
        <v>9785222324073</v>
      </c>
      <c r="W81" s="22" t="s">
        <v>529</v>
      </c>
      <c r="X81" s="20" t="s">
        <v>141</v>
      </c>
    </row>
    <row r="82" customFormat="false" ht="11.25" hidden="true" customHeight="false" outlineLevel="0" collapsed="false">
      <c r="A82" s="14" t="s">
        <v>530</v>
      </c>
      <c r="B82" s="14" t="s">
        <v>531</v>
      </c>
      <c r="C82" s="14" t="s">
        <v>532</v>
      </c>
      <c r="D82" s="14" t="s">
        <v>533</v>
      </c>
      <c r="E82" s="15" t="n">
        <v>2019</v>
      </c>
      <c r="F82" s="16"/>
      <c r="G82" s="17" t="n">
        <v>91</v>
      </c>
      <c r="H82" s="18" t="n">
        <f aca="false">F82*G82</f>
        <v>0</v>
      </c>
      <c r="I82" s="15" t="n">
        <v>16</v>
      </c>
      <c r="J82" s="14" t="s">
        <v>64</v>
      </c>
      <c r="K82" s="14" t="s">
        <v>34</v>
      </c>
      <c r="L82" s="19" t="n">
        <v>10</v>
      </c>
      <c r="M82" s="14" t="s">
        <v>35</v>
      </c>
      <c r="N82" s="14" t="s">
        <v>534</v>
      </c>
      <c r="O82" s="20" t="s">
        <v>535</v>
      </c>
      <c r="P82" s="20" t="s">
        <v>51</v>
      </c>
      <c r="Q82" s="20" t="s">
        <v>52</v>
      </c>
      <c r="R82" s="21" t="n">
        <v>3</v>
      </c>
      <c r="S82" s="20" t="s">
        <v>113</v>
      </c>
      <c r="T82" s="20" t="s">
        <v>114</v>
      </c>
      <c r="U82" s="20" t="s">
        <v>55</v>
      </c>
      <c r="V82" s="21" t="n">
        <v>9785222320365</v>
      </c>
      <c r="W82" s="15" t="s">
        <v>536</v>
      </c>
      <c r="X82" s="20" t="s">
        <v>141</v>
      </c>
    </row>
    <row r="83" customFormat="false" ht="11.25" hidden="true" customHeight="false" outlineLevel="0" collapsed="false">
      <c r="A83" s="14" t="s">
        <v>246</v>
      </c>
      <c r="B83" s="14" t="s">
        <v>537</v>
      </c>
      <c r="C83" s="14" t="s">
        <v>538</v>
      </c>
      <c r="D83" s="14" t="s">
        <v>539</v>
      </c>
      <c r="E83" s="15" t="n">
        <v>2019</v>
      </c>
      <c r="F83" s="16"/>
      <c r="G83" s="17" t="n">
        <v>410.2</v>
      </c>
      <c r="H83" s="18" t="n">
        <f aca="false">F83*G83</f>
        <v>0</v>
      </c>
      <c r="I83" s="15" t="n">
        <v>110</v>
      </c>
      <c r="J83" s="14" t="s">
        <v>175</v>
      </c>
      <c r="K83" s="14" t="s">
        <v>34</v>
      </c>
      <c r="L83" s="19" t="n">
        <v>10</v>
      </c>
      <c r="M83" s="14" t="s">
        <v>35</v>
      </c>
      <c r="N83" s="14" t="s">
        <v>540</v>
      </c>
      <c r="O83" s="20" t="s">
        <v>541</v>
      </c>
      <c r="P83" s="20" t="s">
        <v>178</v>
      </c>
      <c r="Q83" s="20" t="s">
        <v>52</v>
      </c>
      <c r="R83" s="21" t="n">
        <v>53</v>
      </c>
      <c r="S83" s="20" t="s">
        <v>542</v>
      </c>
      <c r="T83" s="20" t="s">
        <v>180</v>
      </c>
      <c r="U83" s="20" t="s">
        <v>55</v>
      </c>
      <c r="V83" s="21" t="n">
        <v>9790660034699</v>
      </c>
      <c r="W83" s="22" t="s">
        <v>543</v>
      </c>
      <c r="X83" s="20" t="s">
        <v>35</v>
      </c>
    </row>
    <row r="84" customFormat="false" ht="11.25" hidden="true" customHeight="false" outlineLevel="0" collapsed="false">
      <c r="A84" s="14" t="s">
        <v>221</v>
      </c>
      <c r="B84" s="14" t="s">
        <v>544</v>
      </c>
      <c r="C84" s="14" t="s">
        <v>545</v>
      </c>
      <c r="D84" s="14" t="s">
        <v>546</v>
      </c>
      <c r="E84" s="15" t="n">
        <v>2019</v>
      </c>
      <c r="F84" s="16"/>
      <c r="G84" s="17" t="n">
        <v>485.8</v>
      </c>
      <c r="H84" s="18" t="n">
        <f aca="false">F84*G84</f>
        <v>0</v>
      </c>
      <c r="I84" s="15" t="n">
        <v>174</v>
      </c>
      <c r="J84" s="14" t="s">
        <v>33</v>
      </c>
      <c r="K84" s="14" t="s">
        <v>34</v>
      </c>
      <c r="L84" s="19" t="n">
        <v>10</v>
      </c>
      <c r="M84" s="14" t="s">
        <v>26</v>
      </c>
      <c r="N84" s="14" t="s">
        <v>547</v>
      </c>
      <c r="O84" s="20" t="s">
        <v>548</v>
      </c>
      <c r="P84" s="20" t="s">
        <v>167</v>
      </c>
      <c r="Q84" s="20" t="s">
        <v>52</v>
      </c>
      <c r="R84" s="21" t="n">
        <v>8</v>
      </c>
      <c r="S84" s="20" t="s">
        <v>478</v>
      </c>
      <c r="T84" s="20" t="s">
        <v>41</v>
      </c>
      <c r="U84" s="20" t="s">
        <v>55</v>
      </c>
      <c r="V84" s="21" t="n">
        <v>9785222315538</v>
      </c>
      <c r="W84" s="15" t="s">
        <v>549</v>
      </c>
      <c r="X84" s="20" t="s">
        <v>35</v>
      </c>
    </row>
    <row r="85" customFormat="false" ht="11.25" hidden="true" customHeight="false" outlineLevel="0" collapsed="false">
      <c r="A85" s="14" t="s">
        <v>422</v>
      </c>
      <c r="B85" s="14" t="s">
        <v>550</v>
      </c>
      <c r="C85" s="14" t="s">
        <v>35</v>
      </c>
      <c r="D85" s="14" t="s">
        <v>47</v>
      </c>
      <c r="E85" s="15" t="n">
        <v>2019</v>
      </c>
      <c r="F85" s="16"/>
      <c r="G85" s="17" t="n">
        <v>71.4</v>
      </c>
      <c r="H85" s="18" t="n">
        <f aca="false">F85*G85</f>
        <v>0</v>
      </c>
      <c r="I85" s="15" t="n">
        <v>63</v>
      </c>
      <c r="J85" s="14" t="s">
        <v>64</v>
      </c>
      <c r="K85" s="14" t="s">
        <v>34</v>
      </c>
      <c r="L85" s="19" t="n">
        <v>10</v>
      </c>
      <c r="M85" s="14" t="s">
        <v>35</v>
      </c>
      <c r="N85" s="14" t="s">
        <v>551</v>
      </c>
      <c r="O85" s="20" t="s">
        <v>552</v>
      </c>
      <c r="P85" s="20" t="s">
        <v>67</v>
      </c>
      <c r="Q85" s="20" t="s">
        <v>52</v>
      </c>
      <c r="R85" s="21" t="n">
        <v>51</v>
      </c>
      <c r="S85" s="20" t="s">
        <v>81</v>
      </c>
      <c r="T85" s="20" t="s">
        <v>69</v>
      </c>
      <c r="U85" s="20" t="s">
        <v>55</v>
      </c>
      <c r="V85" s="21" t="n">
        <v>9785222315583</v>
      </c>
      <c r="W85" s="22" t="s">
        <v>553</v>
      </c>
      <c r="X85" s="20" t="s">
        <v>141</v>
      </c>
    </row>
    <row r="86" customFormat="false" ht="11.25" hidden="true" customHeight="false" outlineLevel="0" collapsed="false">
      <c r="A86" s="14" t="s">
        <v>142</v>
      </c>
      <c r="B86" s="14" t="s">
        <v>554</v>
      </c>
      <c r="C86" s="14" t="s">
        <v>555</v>
      </c>
      <c r="D86" s="14" t="s">
        <v>556</v>
      </c>
      <c r="E86" s="15" t="n">
        <v>2019</v>
      </c>
      <c r="F86" s="16"/>
      <c r="G86" s="17" t="n">
        <v>982.8</v>
      </c>
      <c r="H86" s="18" t="n">
        <f aca="false">F86*G86</f>
        <v>0</v>
      </c>
      <c r="I86" s="15" t="n">
        <v>589</v>
      </c>
      <c r="J86" s="14" t="s">
        <v>33</v>
      </c>
      <c r="K86" s="14" t="s">
        <v>34</v>
      </c>
      <c r="L86" s="19" t="n">
        <v>10</v>
      </c>
      <c r="M86" s="14" t="s">
        <v>35</v>
      </c>
      <c r="N86" s="14" t="s">
        <v>557</v>
      </c>
      <c r="O86" s="20" t="s">
        <v>558</v>
      </c>
      <c r="P86" s="20" t="s">
        <v>51</v>
      </c>
      <c r="Q86" s="20" t="s">
        <v>52</v>
      </c>
      <c r="R86" s="21" t="n">
        <v>51</v>
      </c>
      <c r="S86" s="20" t="s">
        <v>155</v>
      </c>
      <c r="T86" s="20" t="s">
        <v>106</v>
      </c>
      <c r="U86" s="20" t="s">
        <v>55</v>
      </c>
      <c r="V86" s="21" t="n">
        <v>9785222320815</v>
      </c>
      <c r="W86" s="22" t="s">
        <v>559</v>
      </c>
      <c r="X86" s="20" t="s">
        <v>149</v>
      </c>
    </row>
    <row r="87" customFormat="false" ht="11.25" hidden="true" customHeight="false" outlineLevel="0" collapsed="false">
      <c r="A87" s="14" t="s">
        <v>560</v>
      </c>
      <c r="B87" s="14" t="s">
        <v>561</v>
      </c>
      <c r="C87" s="14" t="s">
        <v>562</v>
      </c>
      <c r="D87" s="14" t="s">
        <v>563</v>
      </c>
      <c r="E87" s="15" t="n">
        <v>2019</v>
      </c>
      <c r="F87" s="16"/>
      <c r="G87" s="17" t="n">
        <v>512.4</v>
      </c>
      <c r="H87" s="18" t="n">
        <f aca="false">F87*G87</f>
        <v>0</v>
      </c>
      <c r="I87" s="15" t="n">
        <v>445</v>
      </c>
      <c r="J87" s="14" t="s">
        <v>33</v>
      </c>
      <c r="K87" s="14" t="s">
        <v>34</v>
      </c>
      <c r="L87" s="19" t="n">
        <v>10</v>
      </c>
      <c r="M87" s="14" t="s">
        <v>35</v>
      </c>
      <c r="N87" s="14" t="s">
        <v>564</v>
      </c>
      <c r="O87" s="20" t="s">
        <v>565</v>
      </c>
      <c r="P87" s="20" t="s">
        <v>51</v>
      </c>
      <c r="Q87" s="20" t="s">
        <v>52</v>
      </c>
      <c r="R87" s="21" t="n">
        <v>51</v>
      </c>
      <c r="S87" s="20" t="s">
        <v>139</v>
      </c>
      <c r="T87" s="20" t="s">
        <v>41</v>
      </c>
      <c r="U87" s="20" t="s">
        <v>42</v>
      </c>
      <c r="V87" s="21" t="n">
        <v>9785222316924</v>
      </c>
      <c r="W87" s="22" t="s">
        <v>566</v>
      </c>
      <c r="X87" s="20" t="s">
        <v>149</v>
      </c>
    </row>
    <row r="88" customFormat="false" ht="11.25" hidden="true" customHeight="false" outlineLevel="0" collapsed="false">
      <c r="A88" s="14" t="s">
        <v>463</v>
      </c>
      <c r="B88" s="14" t="s">
        <v>567</v>
      </c>
      <c r="C88" s="14" t="s">
        <v>568</v>
      </c>
      <c r="D88" s="14" t="s">
        <v>569</v>
      </c>
      <c r="E88" s="15" t="n">
        <v>2019</v>
      </c>
      <c r="F88" s="16"/>
      <c r="G88" s="17" t="n">
        <v>239.4</v>
      </c>
      <c r="H88" s="18" t="n">
        <f aca="false">F88*G88</f>
        <v>0</v>
      </c>
      <c r="I88" s="15" t="n">
        <v>152</v>
      </c>
      <c r="J88" s="14" t="s">
        <v>33</v>
      </c>
      <c r="K88" s="14" t="s">
        <v>34</v>
      </c>
      <c r="L88" s="19" t="n">
        <v>10</v>
      </c>
      <c r="M88" s="14" t="s">
        <v>35</v>
      </c>
      <c r="N88" s="14" t="s">
        <v>570</v>
      </c>
      <c r="O88" s="20" t="s">
        <v>571</v>
      </c>
      <c r="P88" s="20" t="s">
        <v>38</v>
      </c>
      <c r="Q88" s="20" t="s">
        <v>52</v>
      </c>
      <c r="R88" s="21" t="n">
        <v>2</v>
      </c>
      <c r="S88" s="20" t="s">
        <v>470</v>
      </c>
      <c r="T88" s="20" t="s">
        <v>41</v>
      </c>
      <c r="U88" s="20" t="s">
        <v>55</v>
      </c>
      <c r="V88" s="21" t="n">
        <v>9785222324776</v>
      </c>
      <c r="W88" s="15" t="s">
        <v>572</v>
      </c>
      <c r="X88" s="20" t="s">
        <v>35</v>
      </c>
    </row>
    <row r="89" customFormat="false" ht="11.25" hidden="true" customHeight="false" outlineLevel="0" collapsed="false">
      <c r="A89" s="14" t="s">
        <v>472</v>
      </c>
      <c r="B89" s="14" t="s">
        <v>573</v>
      </c>
      <c r="C89" s="14" t="s">
        <v>574</v>
      </c>
      <c r="D89" s="14" t="s">
        <v>575</v>
      </c>
      <c r="E89" s="15" t="n">
        <v>2019</v>
      </c>
      <c r="F89" s="16"/>
      <c r="G89" s="17" t="n">
        <v>761.6</v>
      </c>
      <c r="H89" s="18" t="n">
        <f aca="false">F89*G89</f>
        <v>0</v>
      </c>
      <c r="I89" s="15" t="n">
        <v>252</v>
      </c>
      <c r="J89" s="14" t="s">
        <v>33</v>
      </c>
      <c r="K89" s="14" t="s">
        <v>34</v>
      </c>
      <c r="L89" s="19" t="n">
        <v>10</v>
      </c>
      <c r="M89" s="14" t="s">
        <v>26</v>
      </c>
      <c r="N89" s="14" t="s">
        <v>576</v>
      </c>
      <c r="O89" s="20" t="s">
        <v>577</v>
      </c>
      <c r="P89" s="20" t="s">
        <v>167</v>
      </c>
      <c r="Q89" s="20" t="s">
        <v>52</v>
      </c>
      <c r="R89" s="21" t="n">
        <v>72</v>
      </c>
      <c r="S89" s="20" t="s">
        <v>578</v>
      </c>
      <c r="T89" s="20" t="s">
        <v>41</v>
      </c>
      <c r="U89" s="20" t="s">
        <v>55</v>
      </c>
      <c r="V89" s="21" t="n">
        <v>9785222315521</v>
      </c>
      <c r="W89" s="22" t="s">
        <v>579</v>
      </c>
      <c r="X89" s="20" t="s">
        <v>35</v>
      </c>
    </row>
    <row r="90" customFormat="false" ht="11.25" hidden="true" customHeight="false" outlineLevel="0" collapsed="false">
      <c r="A90" s="14" t="s">
        <v>416</v>
      </c>
      <c r="B90" s="14" t="s">
        <v>580</v>
      </c>
      <c r="C90" s="14" t="s">
        <v>418</v>
      </c>
      <c r="D90" s="14" t="s">
        <v>35</v>
      </c>
      <c r="E90" s="15" t="n">
        <v>2019</v>
      </c>
      <c r="F90" s="16"/>
      <c r="G90" s="17" t="n">
        <v>191.8</v>
      </c>
      <c r="H90" s="18" t="n">
        <f aca="false">F90*G90</f>
        <v>0</v>
      </c>
      <c r="I90" s="15" t="n">
        <v>94</v>
      </c>
      <c r="J90" s="14" t="s">
        <v>64</v>
      </c>
      <c r="K90" s="14" t="s">
        <v>34</v>
      </c>
      <c r="L90" s="19" t="n">
        <v>10</v>
      </c>
      <c r="M90" s="14" t="s">
        <v>35</v>
      </c>
      <c r="N90" s="14" t="s">
        <v>581</v>
      </c>
      <c r="O90" s="20" t="s">
        <v>582</v>
      </c>
      <c r="P90" s="20" t="s">
        <v>51</v>
      </c>
      <c r="Q90" s="20" t="s">
        <v>52</v>
      </c>
      <c r="R90" s="21" t="n">
        <v>51</v>
      </c>
      <c r="S90" s="20" t="s">
        <v>272</v>
      </c>
      <c r="T90" s="20" t="s">
        <v>114</v>
      </c>
      <c r="U90" s="20" t="s">
        <v>42</v>
      </c>
      <c r="V90" s="21" t="n">
        <v>9785222322604</v>
      </c>
      <c r="W90" s="22" t="s">
        <v>583</v>
      </c>
      <c r="X90" s="20" t="s">
        <v>149</v>
      </c>
    </row>
    <row r="91" customFormat="false" ht="11.25" hidden="true" customHeight="false" outlineLevel="0" collapsed="false">
      <c r="A91" s="14" t="s">
        <v>584</v>
      </c>
      <c r="B91" s="14" t="s">
        <v>585</v>
      </c>
      <c r="C91" s="14" t="s">
        <v>586</v>
      </c>
      <c r="D91" s="14" t="s">
        <v>35</v>
      </c>
      <c r="E91" s="15" t="n">
        <v>2019</v>
      </c>
      <c r="F91" s="16"/>
      <c r="G91" s="17" t="n">
        <v>343</v>
      </c>
      <c r="H91" s="18" t="n">
        <f aca="false">F91*G91</f>
        <v>0</v>
      </c>
      <c r="I91" s="15" t="n">
        <v>61</v>
      </c>
      <c r="J91" s="14" t="s">
        <v>48</v>
      </c>
      <c r="K91" s="14" t="s">
        <v>34</v>
      </c>
      <c r="L91" s="19" t="n">
        <v>10</v>
      </c>
      <c r="M91" s="14" t="s">
        <v>35</v>
      </c>
      <c r="N91" s="14" t="s">
        <v>587</v>
      </c>
      <c r="O91" s="20" t="s">
        <v>588</v>
      </c>
      <c r="P91" s="20" t="s">
        <v>51</v>
      </c>
      <c r="Q91" s="20" t="s">
        <v>52</v>
      </c>
      <c r="R91" s="21" t="n">
        <v>3</v>
      </c>
      <c r="S91" s="20" t="s">
        <v>589</v>
      </c>
      <c r="T91" s="20" t="s">
        <v>114</v>
      </c>
      <c r="U91" s="20" t="s">
        <v>55</v>
      </c>
      <c r="V91" s="21" t="n">
        <v>9785222320723</v>
      </c>
      <c r="W91" s="22" t="s">
        <v>590</v>
      </c>
      <c r="X91" s="20" t="s">
        <v>116</v>
      </c>
    </row>
    <row r="92" customFormat="false" ht="11.25" hidden="true" customHeight="false" outlineLevel="0" collapsed="false">
      <c r="A92" s="14" t="s">
        <v>584</v>
      </c>
      <c r="B92" s="14" t="s">
        <v>591</v>
      </c>
      <c r="C92" s="14" t="s">
        <v>586</v>
      </c>
      <c r="D92" s="14" t="s">
        <v>35</v>
      </c>
      <c r="E92" s="15" t="n">
        <v>2019</v>
      </c>
      <c r="F92" s="16"/>
      <c r="G92" s="17" t="n">
        <v>343</v>
      </c>
      <c r="H92" s="18" t="n">
        <f aca="false">F92*G92</f>
        <v>0</v>
      </c>
      <c r="I92" s="15" t="n">
        <v>61</v>
      </c>
      <c r="J92" s="14" t="s">
        <v>48</v>
      </c>
      <c r="K92" s="14" t="s">
        <v>34</v>
      </c>
      <c r="L92" s="19" t="n">
        <v>10</v>
      </c>
      <c r="M92" s="14" t="s">
        <v>35</v>
      </c>
      <c r="N92" s="14" t="s">
        <v>592</v>
      </c>
      <c r="O92" s="20" t="s">
        <v>593</v>
      </c>
      <c r="P92" s="20" t="s">
        <v>51</v>
      </c>
      <c r="Q92" s="20" t="s">
        <v>52</v>
      </c>
      <c r="R92" s="21" t="n">
        <v>3</v>
      </c>
      <c r="S92" s="20" t="s">
        <v>589</v>
      </c>
      <c r="T92" s="20" t="s">
        <v>114</v>
      </c>
      <c r="U92" s="20" t="s">
        <v>55</v>
      </c>
      <c r="V92" s="21" t="n">
        <v>9785222320730</v>
      </c>
      <c r="W92" s="22" t="s">
        <v>594</v>
      </c>
      <c r="X92" s="20" t="s">
        <v>116</v>
      </c>
    </row>
    <row r="93" customFormat="false" ht="11.25" hidden="true" customHeight="false" outlineLevel="0" collapsed="false">
      <c r="A93" s="14" t="s">
        <v>584</v>
      </c>
      <c r="B93" s="14" t="s">
        <v>595</v>
      </c>
      <c r="C93" s="14" t="s">
        <v>586</v>
      </c>
      <c r="D93" s="14" t="s">
        <v>35</v>
      </c>
      <c r="E93" s="15" t="n">
        <v>2019</v>
      </c>
      <c r="F93" s="16"/>
      <c r="G93" s="17" t="n">
        <v>343</v>
      </c>
      <c r="H93" s="18" t="n">
        <f aca="false">F93*G93</f>
        <v>0</v>
      </c>
      <c r="I93" s="15" t="n">
        <v>62</v>
      </c>
      <c r="J93" s="14" t="s">
        <v>48</v>
      </c>
      <c r="K93" s="14" t="s">
        <v>34</v>
      </c>
      <c r="L93" s="19" t="n">
        <v>10</v>
      </c>
      <c r="M93" s="14" t="s">
        <v>35</v>
      </c>
      <c r="N93" s="14" t="s">
        <v>596</v>
      </c>
      <c r="O93" s="20" t="s">
        <v>597</v>
      </c>
      <c r="P93" s="20" t="s">
        <v>51</v>
      </c>
      <c r="Q93" s="20" t="s">
        <v>52</v>
      </c>
      <c r="R93" s="21" t="n">
        <v>3</v>
      </c>
      <c r="S93" s="20" t="s">
        <v>589</v>
      </c>
      <c r="T93" s="20" t="s">
        <v>114</v>
      </c>
      <c r="U93" s="20" t="s">
        <v>55</v>
      </c>
      <c r="V93" s="21" t="n">
        <v>9785222315552</v>
      </c>
      <c r="W93" s="22" t="s">
        <v>598</v>
      </c>
      <c r="X93" s="20" t="s">
        <v>116</v>
      </c>
    </row>
    <row r="94" customFormat="false" ht="11.25" hidden="true" customHeight="false" outlineLevel="0" collapsed="false">
      <c r="A94" s="14" t="s">
        <v>584</v>
      </c>
      <c r="B94" s="14" t="s">
        <v>599</v>
      </c>
      <c r="C94" s="14" t="s">
        <v>586</v>
      </c>
      <c r="D94" s="14" t="s">
        <v>35</v>
      </c>
      <c r="E94" s="15" t="n">
        <v>2019</v>
      </c>
      <c r="F94" s="16"/>
      <c r="G94" s="17" t="n">
        <v>317.8</v>
      </c>
      <c r="H94" s="18" t="n">
        <f aca="false">F94*G94</f>
        <v>0</v>
      </c>
      <c r="I94" s="15" t="n">
        <v>54</v>
      </c>
      <c r="J94" s="14" t="s">
        <v>48</v>
      </c>
      <c r="K94" s="14" t="s">
        <v>34</v>
      </c>
      <c r="L94" s="19" t="n">
        <v>10</v>
      </c>
      <c r="M94" s="14" t="s">
        <v>35</v>
      </c>
      <c r="N94" s="14" t="s">
        <v>600</v>
      </c>
      <c r="O94" s="20" t="s">
        <v>601</v>
      </c>
      <c r="P94" s="20" t="s">
        <v>51</v>
      </c>
      <c r="Q94" s="20" t="s">
        <v>52</v>
      </c>
      <c r="R94" s="21" t="n">
        <v>3</v>
      </c>
      <c r="S94" s="20" t="s">
        <v>589</v>
      </c>
      <c r="T94" s="20" t="s">
        <v>114</v>
      </c>
      <c r="U94" s="20" t="s">
        <v>55</v>
      </c>
      <c r="V94" s="21" t="n">
        <v>9785222320716</v>
      </c>
      <c r="W94" s="22" t="s">
        <v>602</v>
      </c>
      <c r="X94" s="20" t="s">
        <v>116</v>
      </c>
    </row>
    <row r="95" customFormat="false" ht="11.25" hidden="true" customHeight="false" outlineLevel="0" collapsed="false">
      <c r="A95" s="14" t="s">
        <v>603</v>
      </c>
      <c r="B95" s="14" t="s">
        <v>604</v>
      </c>
      <c r="C95" s="14" t="s">
        <v>35</v>
      </c>
      <c r="D95" s="14" t="s">
        <v>605</v>
      </c>
      <c r="E95" s="15" t="n">
        <v>2019</v>
      </c>
      <c r="F95" s="16"/>
      <c r="G95" s="17" t="n">
        <v>47.6</v>
      </c>
      <c r="H95" s="18" t="n">
        <f aca="false">F95*G95</f>
        <v>0</v>
      </c>
      <c r="I95" s="15" t="n">
        <v>16</v>
      </c>
      <c r="J95" s="14" t="s">
        <v>64</v>
      </c>
      <c r="K95" s="14" t="s">
        <v>34</v>
      </c>
      <c r="L95" s="19" t="n">
        <v>10</v>
      </c>
      <c r="M95" s="14" t="s">
        <v>35</v>
      </c>
      <c r="N95" s="14" t="s">
        <v>606</v>
      </c>
      <c r="O95" s="20" t="s">
        <v>607</v>
      </c>
      <c r="P95" s="20" t="s">
        <v>51</v>
      </c>
      <c r="Q95" s="20" t="s">
        <v>52</v>
      </c>
      <c r="R95" s="21" t="n">
        <v>3</v>
      </c>
      <c r="S95" s="20" t="s">
        <v>113</v>
      </c>
      <c r="T95" s="20" t="s">
        <v>106</v>
      </c>
      <c r="U95" s="20" t="s">
        <v>55</v>
      </c>
      <c r="V95" s="21" t="n">
        <v>9785222324165</v>
      </c>
      <c r="W95" s="15" t="s">
        <v>608</v>
      </c>
      <c r="X95" s="20" t="s">
        <v>116</v>
      </c>
    </row>
    <row r="96" customFormat="false" ht="11.25" hidden="true" customHeight="false" outlineLevel="0" collapsed="false">
      <c r="A96" s="14" t="s">
        <v>530</v>
      </c>
      <c r="B96" s="14" t="s">
        <v>609</v>
      </c>
      <c r="C96" s="14" t="s">
        <v>610</v>
      </c>
      <c r="D96" s="14" t="s">
        <v>533</v>
      </c>
      <c r="E96" s="15" t="n">
        <v>2019</v>
      </c>
      <c r="F96" s="16"/>
      <c r="G96" s="17" t="n">
        <v>91</v>
      </c>
      <c r="H96" s="18" t="n">
        <f aca="false">F96*G96</f>
        <v>0</v>
      </c>
      <c r="I96" s="15" t="n">
        <v>16</v>
      </c>
      <c r="J96" s="14" t="s">
        <v>64</v>
      </c>
      <c r="K96" s="14" t="s">
        <v>34</v>
      </c>
      <c r="L96" s="19" t="n">
        <v>10</v>
      </c>
      <c r="M96" s="14" t="s">
        <v>35</v>
      </c>
      <c r="N96" s="14" t="s">
        <v>611</v>
      </c>
      <c r="O96" s="20" t="s">
        <v>612</v>
      </c>
      <c r="P96" s="20" t="s">
        <v>51</v>
      </c>
      <c r="Q96" s="20" t="s">
        <v>52</v>
      </c>
      <c r="R96" s="21" t="n">
        <v>3</v>
      </c>
      <c r="S96" s="20" t="s">
        <v>113</v>
      </c>
      <c r="T96" s="20" t="s">
        <v>114</v>
      </c>
      <c r="U96" s="20" t="s">
        <v>55</v>
      </c>
      <c r="V96" s="21" t="n">
        <v>9785222320341</v>
      </c>
      <c r="W96" s="15" t="s">
        <v>613</v>
      </c>
      <c r="X96" s="20" t="s">
        <v>116</v>
      </c>
    </row>
    <row r="97" customFormat="false" ht="11.25" hidden="true" customHeight="false" outlineLevel="0" collapsed="false">
      <c r="A97" s="14" t="s">
        <v>150</v>
      </c>
      <c r="B97" s="14" t="s">
        <v>614</v>
      </c>
      <c r="C97" s="14" t="s">
        <v>615</v>
      </c>
      <c r="D97" s="14" t="s">
        <v>119</v>
      </c>
      <c r="E97" s="15" t="n">
        <v>2019</v>
      </c>
      <c r="F97" s="16"/>
      <c r="G97" s="17" t="n">
        <v>197.4</v>
      </c>
      <c r="H97" s="18" t="n">
        <f aca="false">F97*G97</f>
        <v>0</v>
      </c>
      <c r="I97" s="15" t="n">
        <v>217</v>
      </c>
      <c r="J97" s="14" t="s">
        <v>64</v>
      </c>
      <c r="K97" s="14" t="s">
        <v>34</v>
      </c>
      <c r="L97" s="19" t="n">
        <v>10</v>
      </c>
      <c r="M97" s="14" t="s">
        <v>35</v>
      </c>
      <c r="N97" s="14" t="s">
        <v>616</v>
      </c>
      <c r="O97" s="20" t="s">
        <v>617</v>
      </c>
      <c r="P97" s="20" t="s">
        <v>51</v>
      </c>
      <c r="Q97" s="20" t="s">
        <v>52</v>
      </c>
      <c r="R97" s="21" t="n">
        <v>51</v>
      </c>
      <c r="S97" s="20" t="s">
        <v>147</v>
      </c>
      <c r="T97" s="20" t="s">
        <v>41</v>
      </c>
      <c r="U97" s="20" t="s">
        <v>42</v>
      </c>
      <c r="V97" s="21" t="n">
        <v>9785222324783</v>
      </c>
      <c r="W97" s="22" t="s">
        <v>618</v>
      </c>
      <c r="X97" s="20" t="s">
        <v>149</v>
      </c>
    </row>
    <row r="98" customFormat="false" ht="11.25" hidden="true" customHeight="false" outlineLevel="0" collapsed="false">
      <c r="A98" s="14" t="s">
        <v>366</v>
      </c>
      <c r="B98" s="14" t="s">
        <v>619</v>
      </c>
      <c r="C98" s="14" t="s">
        <v>620</v>
      </c>
      <c r="D98" s="14" t="s">
        <v>621</v>
      </c>
      <c r="E98" s="15" t="n">
        <v>2019</v>
      </c>
      <c r="F98" s="16"/>
      <c r="G98" s="17" t="n">
        <v>116.2</v>
      </c>
      <c r="H98" s="18" t="n">
        <f aca="false">F98*G98</f>
        <v>0</v>
      </c>
      <c r="I98" s="15" t="n">
        <v>48</v>
      </c>
      <c r="J98" s="14" t="s">
        <v>64</v>
      </c>
      <c r="K98" s="14" t="s">
        <v>34</v>
      </c>
      <c r="L98" s="19" t="n">
        <v>10</v>
      </c>
      <c r="M98" s="14" t="s">
        <v>35</v>
      </c>
      <c r="N98" s="14" t="s">
        <v>622</v>
      </c>
      <c r="O98" s="20" t="s">
        <v>623</v>
      </c>
      <c r="P98" s="20" t="s">
        <v>51</v>
      </c>
      <c r="Q98" s="20" t="s">
        <v>52</v>
      </c>
      <c r="R98" s="21" t="n">
        <v>51</v>
      </c>
      <c r="S98" s="20" t="s">
        <v>113</v>
      </c>
      <c r="T98" s="20" t="s">
        <v>106</v>
      </c>
      <c r="U98" s="20" t="s">
        <v>55</v>
      </c>
      <c r="V98" s="21" t="n">
        <v>9785222324080</v>
      </c>
      <c r="W98" s="15" t="s">
        <v>624</v>
      </c>
      <c r="X98" s="20" t="s">
        <v>141</v>
      </c>
    </row>
    <row r="99" customFormat="false" ht="11.25" hidden="true" customHeight="false" outlineLevel="0" collapsed="false">
      <c r="A99" s="14" t="s">
        <v>29</v>
      </c>
      <c r="B99" s="14" t="s">
        <v>625</v>
      </c>
      <c r="C99" s="14" t="s">
        <v>31</v>
      </c>
      <c r="D99" s="14" t="s">
        <v>35</v>
      </c>
      <c r="E99" s="15" t="n">
        <v>2019</v>
      </c>
      <c r="F99" s="16"/>
      <c r="G99" s="17" t="n">
        <v>530.6</v>
      </c>
      <c r="H99" s="18" t="n">
        <f aca="false">F99*G99</f>
        <v>0</v>
      </c>
      <c r="I99" s="15" t="n">
        <v>478</v>
      </c>
      <c r="J99" s="14" t="s">
        <v>48</v>
      </c>
      <c r="K99" s="14" t="s">
        <v>34</v>
      </c>
      <c r="L99" s="19" t="n">
        <v>10</v>
      </c>
      <c r="M99" s="14" t="s">
        <v>35</v>
      </c>
      <c r="N99" s="14" t="s">
        <v>626</v>
      </c>
      <c r="O99" s="20" t="s">
        <v>627</v>
      </c>
      <c r="P99" s="20" t="s">
        <v>38</v>
      </c>
      <c r="Q99" s="20" t="s">
        <v>39</v>
      </c>
      <c r="R99" s="21" t="n">
        <v>2</v>
      </c>
      <c r="S99" s="20" t="s">
        <v>628</v>
      </c>
      <c r="T99" s="20" t="s">
        <v>41</v>
      </c>
      <c r="U99" s="20" t="s">
        <v>42</v>
      </c>
      <c r="V99" s="21" t="n">
        <v>9785222324431</v>
      </c>
      <c r="W99" s="22" t="s">
        <v>629</v>
      </c>
      <c r="X99" s="20" t="s">
        <v>35</v>
      </c>
    </row>
    <row r="100" customFormat="false" ht="11.25" hidden="true" customHeight="false" outlineLevel="0" collapsed="false">
      <c r="A100" s="14" t="s">
        <v>29</v>
      </c>
      <c r="B100" s="14" t="s">
        <v>630</v>
      </c>
      <c r="C100" s="14" t="s">
        <v>31</v>
      </c>
      <c r="D100" s="14" t="s">
        <v>631</v>
      </c>
      <c r="E100" s="15" t="n">
        <v>2019</v>
      </c>
      <c r="F100" s="16"/>
      <c r="G100" s="17" t="n">
        <v>450.8</v>
      </c>
      <c r="H100" s="18" t="n">
        <f aca="false">F100*G100</f>
        <v>0</v>
      </c>
      <c r="I100" s="15" t="n">
        <v>411</v>
      </c>
      <c r="J100" s="14" t="s">
        <v>48</v>
      </c>
      <c r="K100" s="14" t="s">
        <v>34</v>
      </c>
      <c r="L100" s="19" t="n">
        <v>10</v>
      </c>
      <c r="M100" s="14" t="s">
        <v>35</v>
      </c>
      <c r="N100" s="14" t="s">
        <v>632</v>
      </c>
      <c r="O100" s="20" t="s">
        <v>633</v>
      </c>
      <c r="P100" s="20" t="s">
        <v>38</v>
      </c>
      <c r="Q100" s="20" t="s">
        <v>39</v>
      </c>
      <c r="R100" s="21" t="n">
        <v>2</v>
      </c>
      <c r="S100" s="20" t="s">
        <v>634</v>
      </c>
      <c r="T100" s="20" t="s">
        <v>41</v>
      </c>
      <c r="U100" s="20" t="s">
        <v>42</v>
      </c>
      <c r="V100" s="21" t="n">
        <v>9785222324462</v>
      </c>
      <c r="W100" s="22" t="s">
        <v>635</v>
      </c>
      <c r="X100" s="20" t="s">
        <v>35</v>
      </c>
    </row>
    <row r="101" customFormat="false" ht="11.25" hidden="true" customHeight="false" outlineLevel="0" collapsed="false">
      <c r="A101" s="14" t="s">
        <v>142</v>
      </c>
      <c r="B101" s="14" t="s">
        <v>636</v>
      </c>
      <c r="C101" s="14" t="s">
        <v>637</v>
      </c>
      <c r="D101" s="14" t="s">
        <v>47</v>
      </c>
      <c r="E101" s="15" t="n">
        <v>2019</v>
      </c>
      <c r="F101" s="16"/>
      <c r="G101" s="17" t="n">
        <v>400.4</v>
      </c>
      <c r="H101" s="18" t="n">
        <f aca="false">F101*G101</f>
        <v>0</v>
      </c>
      <c r="I101" s="15" t="n">
        <v>197</v>
      </c>
      <c r="J101" s="14" t="s">
        <v>48</v>
      </c>
      <c r="K101" s="14" t="s">
        <v>34</v>
      </c>
      <c r="L101" s="19" t="n">
        <v>10</v>
      </c>
      <c r="M101" s="14" t="s">
        <v>35</v>
      </c>
      <c r="N101" s="14" t="s">
        <v>638</v>
      </c>
      <c r="O101" s="20" t="s">
        <v>639</v>
      </c>
      <c r="P101" s="20" t="s">
        <v>51</v>
      </c>
      <c r="Q101" s="20" t="s">
        <v>52</v>
      </c>
      <c r="R101" s="21" t="n">
        <v>51</v>
      </c>
      <c r="S101" s="20" t="s">
        <v>212</v>
      </c>
      <c r="T101" s="20" t="s">
        <v>106</v>
      </c>
      <c r="U101" s="20" t="s">
        <v>55</v>
      </c>
      <c r="V101" s="21" t="n">
        <v>9785222315217</v>
      </c>
      <c r="W101" s="22" t="s">
        <v>640</v>
      </c>
      <c r="X101" s="20" t="s">
        <v>141</v>
      </c>
    </row>
    <row r="102" customFormat="false" ht="11.25" hidden="true" customHeight="false" outlineLevel="0" collapsed="false">
      <c r="A102" s="14" t="s">
        <v>150</v>
      </c>
      <c r="B102" s="14" t="s">
        <v>641</v>
      </c>
      <c r="C102" s="14" t="s">
        <v>642</v>
      </c>
      <c r="D102" s="14" t="s">
        <v>643</v>
      </c>
      <c r="E102" s="15" t="n">
        <v>2019</v>
      </c>
      <c r="F102" s="16"/>
      <c r="G102" s="17" t="n">
        <v>210</v>
      </c>
      <c r="H102" s="18" t="n">
        <f aca="false">F102*G102</f>
        <v>0</v>
      </c>
      <c r="I102" s="15" t="n">
        <v>198</v>
      </c>
      <c r="J102" s="14" t="s">
        <v>64</v>
      </c>
      <c r="K102" s="14" t="s">
        <v>34</v>
      </c>
      <c r="L102" s="19" t="n">
        <v>10</v>
      </c>
      <c r="M102" s="14" t="s">
        <v>35</v>
      </c>
      <c r="N102" s="14" t="s">
        <v>644</v>
      </c>
      <c r="O102" s="20" t="s">
        <v>645</v>
      </c>
      <c r="P102" s="20" t="s">
        <v>51</v>
      </c>
      <c r="Q102" s="20" t="s">
        <v>52</v>
      </c>
      <c r="R102" s="21" t="n">
        <v>51</v>
      </c>
      <c r="S102" s="20" t="s">
        <v>212</v>
      </c>
      <c r="T102" s="20" t="s">
        <v>41</v>
      </c>
      <c r="U102" s="20" t="s">
        <v>42</v>
      </c>
      <c r="V102" s="21" t="n">
        <v>9785222324042</v>
      </c>
      <c r="W102" s="15" t="s">
        <v>646</v>
      </c>
      <c r="X102" s="20" t="s">
        <v>149</v>
      </c>
    </row>
    <row r="103" customFormat="false" ht="11.25" hidden="true" customHeight="false" outlineLevel="0" collapsed="false">
      <c r="A103" s="14" t="s">
        <v>647</v>
      </c>
      <c r="B103" s="14" t="s">
        <v>648</v>
      </c>
      <c r="C103" s="14" t="s">
        <v>649</v>
      </c>
      <c r="D103" s="14" t="s">
        <v>35</v>
      </c>
      <c r="E103" s="15" t="n">
        <v>2019</v>
      </c>
      <c r="F103" s="16"/>
      <c r="G103" s="17" t="n">
        <v>169.4</v>
      </c>
      <c r="H103" s="18" t="n">
        <f aca="false">F103*G103</f>
        <v>0</v>
      </c>
      <c r="I103" s="15" t="n">
        <v>63</v>
      </c>
      <c r="J103" s="14" t="s">
        <v>64</v>
      </c>
      <c r="K103" s="14" t="s">
        <v>34</v>
      </c>
      <c r="L103" s="19" t="n">
        <v>10</v>
      </c>
      <c r="M103" s="14" t="s">
        <v>35</v>
      </c>
      <c r="N103" s="14" t="s">
        <v>650</v>
      </c>
      <c r="O103" s="20" t="s">
        <v>651</v>
      </c>
      <c r="P103" s="20" t="s">
        <v>178</v>
      </c>
      <c r="Q103" s="20" t="s">
        <v>52</v>
      </c>
      <c r="R103" s="21" t="n">
        <v>53</v>
      </c>
      <c r="S103" s="20" t="s">
        <v>258</v>
      </c>
      <c r="T103" s="20" t="s">
        <v>114</v>
      </c>
      <c r="U103" s="20" t="s">
        <v>55</v>
      </c>
      <c r="V103" s="21" t="n">
        <v>9785222322857</v>
      </c>
      <c r="W103" s="22" t="s">
        <v>652</v>
      </c>
      <c r="X103" s="20" t="s">
        <v>116</v>
      </c>
    </row>
    <row r="104" customFormat="false" ht="11.25" hidden="true" customHeight="false" outlineLevel="0" collapsed="false">
      <c r="A104" s="14" t="s">
        <v>409</v>
      </c>
      <c r="B104" s="14" t="s">
        <v>653</v>
      </c>
      <c r="C104" s="14" t="s">
        <v>144</v>
      </c>
      <c r="D104" s="14" t="s">
        <v>539</v>
      </c>
      <c r="E104" s="15" t="n">
        <v>2019</v>
      </c>
      <c r="F104" s="16"/>
      <c r="G104" s="17" t="n">
        <v>228.2</v>
      </c>
      <c r="H104" s="18" t="n">
        <f aca="false">F104*G104</f>
        <v>0</v>
      </c>
      <c r="I104" s="15" t="n">
        <v>349</v>
      </c>
      <c r="J104" s="14" t="s">
        <v>48</v>
      </c>
      <c r="K104" s="14" t="s">
        <v>34</v>
      </c>
      <c r="L104" s="19" t="n">
        <v>10</v>
      </c>
      <c r="M104" s="14" t="s">
        <v>35</v>
      </c>
      <c r="N104" s="14" t="s">
        <v>654</v>
      </c>
      <c r="O104" s="20" t="s">
        <v>655</v>
      </c>
      <c r="P104" s="20" t="s">
        <v>51</v>
      </c>
      <c r="Q104" s="20" t="s">
        <v>52</v>
      </c>
      <c r="R104" s="21" t="n">
        <v>51</v>
      </c>
      <c r="S104" s="20" t="s">
        <v>272</v>
      </c>
      <c r="T104" s="20" t="s">
        <v>414</v>
      </c>
      <c r="U104" s="20" t="s">
        <v>55</v>
      </c>
      <c r="V104" s="21" t="n">
        <v>9785222324448</v>
      </c>
      <c r="W104" s="15" t="s">
        <v>656</v>
      </c>
      <c r="X104" s="20" t="s">
        <v>149</v>
      </c>
    </row>
    <row r="105" customFormat="false" ht="11.25" hidden="true" customHeight="false" outlineLevel="0" collapsed="false">
      <c r="A105" s="14" t="s">
        <v>657</v>
      </c>
      <c r="B105" s="14" t="s">
        <v>658</v>
      </c>
      <c r="C105" s="14" t="s">
        <v>659</v>
      </c>
      <c r="D105" s="14" t="s">
        <v>660</v>
      </c>
      <c r="E105" s="15" t="n">
        <v>2018</v>
      </c>
      <c r="F105" s="16"/>
      <c r="G105" s="17" t="n">
        <v>232.4</v>
      </c>
      <c r="H105" s="18" t="n">
        <f aca="false">F105*G105</f>
        <v>0</v>
      </c>
      <c r="I105" s="15" t="n">
        <v>58</v>
      </c>
      <c r="J105" s="14" t="s">
        <v>175</v>
      </c>
      <c r="K105" s="14" t="s">
        <v>34</v>
      </c>
      <c r="L105" s="19" t="n">
        <v>10</v>
      </c>
      <c r="M105" s="14" t="s">
        <v>35</v>
      </c>
      <c r="N105" s="14" t="s">
        <v>661</v>
      </c>
      <c r="O105" s="20" t="s">
        <v>662</v>
      </c>
      <c r="P105" s="20" t="s">
        <v>178</v>
      </c>
      <c r="Q105" s="20" t="s">
        <v>52</v>
      </c>
      <c r="R105" s="21" t="n">
        <v>53</v>
      </c>
      <c r="S105" s="20" t="s">
        <v>258</v>
      </c>
      <c r="T105" s="20" t="s">
        <v>180</v>
      </c>
      <c r="U105" s="20" t="s">
        <v>55</v>
      </c>
      <c r="V105" s="21" t="n">
        <v>9790660035924</v>
      </c>
      <c r="W105" s="22" t="s">
        <v>663</v>
      </c>
      <c r="X105" s="20" t="s">
        <v>35</v>
      </c>
    </row>
    <row r="106" customFormat="false" ht="11.25" hidden="true" customHeight="false" outlineLevel="0" collapsed="false">
      <c r="A106" s="14" t="s">
        <v>657</v>
      </c>
      <c r="B106" s="14" t="s">
        <v>664</v>
      </c>
      <c r="C106" s="14" t="s">
        <v>659</v>
      </c>
      <c r="D106" s="14" t="s">
        <v>665</v>
      </c>
      <c r="E106" s="15" t="n">
        <v>2018</v>
      </c>
      <c r="F106" s="16"/>
      <c r="G106" s="17" t="n">
        <v>302.4</v>
      </c>
      <c r="H106" s="18" t="n">
        <f aca="false">F106*G106</f>
        <v>0</v>
      </c>
      <c r="I106" s="15" t="n">
        <v>100</v>
      </c>
      <c r="J106" s="14" t="s">
        <v>175</v>
      </c>
      <c r="K106" s="14" t="s">
        <v>34</v>
      </c>
      <c r="L106" s="19" t="n">
        <v>10</v>
      </c>
      <c r="M106" s="14" t="s">
        <v>35</v>
      </c>
      <c r="N106" s="14" t="s">
        <v>666</v>
      </c>
      <c r="O106" s="20" t="s">
        <v>667</v>
      </c>
      <c r="P106" s="20" t="s">
        <v>178</v>
      </c>
      <c r="Q106" s="20" t="s">
        <v>52</v>
      </c>
      <c r="R106" s="21" t="n">
        <v>53</v>
      </c>
      <c r="S106" s="20" t="s">
        <v>258</v>
      </c>
      <c r="T106" s="20" t="s">
        <v>180</v>
      </c>
      <c r="U106" s="20" t="s">
        <v>55</v>
      </c>
      <c r="V106" s="21" t="n">
        <v>9790660034590</v>
      </c>
      <c r="W106" s="22" t="s">
        <v>668</v>
      </c>
      <c r="X106" s="20" t="s">
        <v>35</v>
      </c>
    </row>
    <row r="107" customFormat="false" ht="11.25" hidden="true" customHeight="false" outlineLevel="0" collapsed="false">
      <c r="A107" s="14" t="s">
        <v>422</v>
      </c>
      <c r="B107" s="14" t="s">
        <v>669</v>
      </c>
      <c r="C107" s="14" t="s">
        <v>670</v>
      </c>
      <c r="D107" s="14" t="s">
        <v>47</v>
      </c>
      <c r="E107" s="15" t="n">
        <v>2019</v>
      </c>
      <c r="F107" s="16"/>
      <c r="G107" s="17" t="n">
        <v>71.4</v>
      </c>
      <c r="H107" s="18" t="n">
        <f aca="false">F107*G107</f>
        <v>0</v>
      </c>
      <c r="I107" s="15" t="n">
        <v>62</v>
      </c>
      <c r="J107" s="14" t="s">
        <v>64</v>
      </c>
      <c r="K107" s="14" t="s">
        <v>34</v>
      </c>
      <c r="L107" s="19" t="n">
        <v>10</v>
      </c>
      <c r="M107" s="14" t="s">
        <v>35</v>
      </c>
      <c r="N107" s="14" t="s">
        <v>671</v>
      </c>
      <c r="O107" s="20" t="s">
        <v>672</v>
      </c>
      <c r="P107" s="20" t="s">
        <v>67</v>
      </c>
      <c r="Q107" s="20" t="s">
        <v>52</v>
      </c>
      <c r="R107" s="21" t="n">
        <v>3</v>
      </c>
      <c r="S107" s="20" t="s">
        <v>427</v>
      </c>
      <c r="T107" s="20" t="s">
        <v>69</v>
      </c>
      <c r="U107" s="20" t="s">
        <v>55</v>
      </c>
      <c r="V107" s="21" t="n">
        <v>9785222314388</v>
      </c>
      <c r="W107" s="22" t="s">
        <v>673</v>
      </c>
      <c r="X107" s="20" t="s">
        <v>141</v>
      </c>
    </row>
    <row r="108" customFormat="false" ht="11.25" hidden="true" customHeight="false" outlineLevel="0" collapsed="false">
      <c r="A108" s="14" t="s">
        <v>674</v>
      </c>
      <c r="B108" s="14" t="s">
        <v>675</v>
      </c>
      <c r="C108" s="14" t="s">
        <v>35</v>
      </c>
      <c r="D108" s="14" t="s">
        <v>129</v>
      </c>
      <c r="E108" s="15" t="n">
        <v>2019</v>
      </c>
      <c r="F108" s="16"/>
      <c r="G108" s="17" t="n">
        <v>141.4</v>
      </c>
      <c r="H108" s="18" t="n">
        <f aca="false">F108*G108</f>
        <v>0</v>
      </c>
      <c r="I108" s="15" t="n">
        <v>48</v>
      </c>
      <c r="J108" s="14" t="s">
        <v>64</v>
      </c>
      <c r="K108" s="14" t="s">
        <v>34</v>
      </c>
      <c r="L108" s="19" t="n">
        <v>10</v>
      </c>
      <c r="M108" s="14" t="s">
        <v>35</v>
      </c>
      <c r="N108" s="14" t="s">
        <v>676</v>
      </c>
      <c r="O108" s="20" t="s">
        <v>677</v>
      </c>
      <c r="P108" s="20" t="s">
        <v>51</v>
      </c>
      <c r="Q108" s="20" t="s">
        <v>52</v>
      </c>
      <c r="R108" s="21" t="n">
        <v>3</v>
      </c>
      <c r="S108" s="20" t="s">
        <v>113</v>
      </c>
      <c r="T108" s="20" t="s">
        <v>114</v>
      </c>
      <c r="U108" s="20" t="s">
        <v>55</v>
      </c>
      <c r="V108" s="21" t="n">
        <v>9785222324134</v>
      </c>
      <c r="W108" s="15" t="s">
        <v>678</v>
      </c>
      <c r="X108" s="20" t="s">
        <v>116</v>
      </c>
    </row>
    <row r="109" customFormat="false" ht="11.25" hidden="true" customHeight="false" outlineLevel="0" collapsed="false">
      <c r="A109" s="14" t="s">
        <v>679</v>
      </c>
      <c r="B109" s="14" t="s">
        <v>680</v>
      </c>
      <c r="C109" s="14" t="s">
        <v>292</v>
      </c>
      <c r="D109" s="14" t="s">
        <v>35</v>
      </c>
      <c r="E109" s="15" t="n">
        <v>2019</v>
      </c>
      <c r="F109" s="16"/>
      <c r="G109" s="17" t="n">
        <v>282.8</v>
      </c>
      <c r="H109" s="18" t="n">
        <f aca="false">F109*G109</f>
        <v>0</v>
      </c>
      <c r="I109" s="15" t="n">
        <v>317</v>
      </c>
      <c r="J109" s="14" t="s">
        <v>64</v>
      </c>
      <c r="K109" s="14" t="s">
        <v>34</v>
      </c>
      <c r="L109" s="19" t="n">
        <v>10</v>
      </c>
      <c r="M109" s="14" t="s">
        <v>35</v>
      </c>
      <c r="N109" s="14" t="s">
        <v>681</v>
      </c>
      <c r="O109" s="20" t="s">
        <v>682</v>
      </c>
      <c r="P109" s="20" t="s">
        <v>51</v>
      </c>
      <c r="Q109" s="20" t="s">
        <v>52</v>
      </c>
      <c r="R109" s="21" t="n">
        <v>51</v>
      </c>
      <c r="S109" s="20" t="s">
        <v>139</v>
      </c>
      <c r="T109" s="20" t="s">
        <v>41</v>
      </c>
      <c r="U109" s="20" t="s">
        <v>42</v>
      </c>
      <c r="V109" s="21" t="n">
        <v>9785222320303</v>
      </c>
      <c r="W109" s="22" t="s">
        <v>683</v>
      </c>
      <c r="X109" s="20" t="s">
        <v>149</v>
      </c>
    </row>
    <row r="110" customFormat="false" ht="11.25" hidden="false" customHeight="false" outlineLevel="0" collapsed="false">
      <c r="A110" s="14" t="s">
        <v>429</v>
      </c>
      <c r="B110" s="14" t="s">
        <v>684</v>
      </c>
      <c r="C110" s="14" t="s">
        <v>685</v>
      </c>
      <c r="D110" s="14" t="s">
        <v>686</v>
      </c>
      <c r="E110" s="15" t="n">
        <v>2019</v>
      </c>
      <c r="F110" s="16"/>
      <c r="G110" s="17" t="n">
        <v>236.6</v>
      </c>
      <c r="H110" s="18" t="n">
        <f aca="false">F110*G110</f>
        <v>0</v>
      </c>
      <c r="I110" s="15" t="n">
        <v>315</v>
      </c>
      <c r="J110" s="14" t="s">
        <v>33</v>
      </c>
      <c r="K110" s="14" t="s">
        <v>34</v>
      </c>
      <c r="L110" s="19" t="n">
        <v>10</v>
      </c>
      <c r="M110" s="14" t="s">
        <v>35</v>
      </c>
      <c r="N110" s="14" t="s">
        <v>687</v>
      </c>
      <c r="O110" s="20" t="s">
        <v>688</v>
      </c>
      <c r="P110" s="20" t="s">
        <v>433</v>
      </c>
      <c r="Q110" s="20" t="s">
        <v>52</v>
      </c>
      <c r="R110" s="21" t="n">
        <v>9</v>
      </c>
      <c r="S110" s="20" t="s">
        <v>689</v>
      </c>
      <c r="T110" s="20" t="s">
        <v>41</v>
      </c>
      <c r="U110" s="20" t="s">
        <v>42</v>
      </c>
      <c r="V110" s="21" t="n">
        <v>9785222324097</v>
      </c>
      <c r="W110" s="15" t="s">
        <v>690</v>
      </c>
      <c r="X110" s="20" t="s">
        <v>35</v>
      </c>
    </row>
    <row r="111" customFormat="false" ht="11.25" hidden="true" customHeight="false" outlineLevel="0" collapsed="false">
      <c r="A111" s="14" t="s">
        <v>691</v>
      </c>
      <c r="B111" s="14" t="s">
        <v>692</v>
      </c>
      <c r="C111" s="14" t="s">
        <v>693</v>
      </c>
      <c r="D111" s="14" t="s">
        <v>47</v>
      </c>
      <c r="E111" s="15" t="n">
        <v>2019</v>
      </c>
      <c r="F111" s="16"/>
      <c r="G111" s="17" t="n">
        <v>467.6</v>
      </c>
      <c r="H111" s="18" t="n">
        <f aca="false">F111*G111</f>
        <v>0</v>
      </c>
      <c r="I111" s="15" t="n">
        <v>310</v>
      </c>
      <c r="J111" s="14" t="s">
        <v>694</v>
      </c>
      <c r="K111" s="14" t="s">
        <v>34</v>
      </c>
      <c r="L111" s="19" t="n">
        <v>10</v>
      </c>
      <c r="M111" s="14" t="s">
        <v>35</v>
      </c>
      <c r="N111" s="14" t="s">
        <v>695</v>
      </c>
      <c r="O111" s="20" t="s">
        <v>696</v>
      </c>
      <c r="P111" s="20" t="s">
        <v>51</v>
      </c>
      <c r="Q111" s="20" t="s">
        <v>52</v>
      </c>
      <c r="R111" s="21" t="n">
        <v>2</v>
      </c>
      <c r="S111" s="20" t="s">
        <v>589</v>
      </c>
      <c r="T111" s="20" t="s">
        <v>41</v>
      </c>
      <c r="U111" s="20" t="s">
        <v>55</v>
      </c>
      <c r="V111" s="21" t="n">
        <v>9785222326022</v>
      </c>
      <c r="W111" s="15" t="s">
        <v>697</v>
      </c>
      <c r="X111" s="20" t="s">
        <v>35</v>
      </c>
    </row>
    <row r="112" customFormat="false" ht="11.25" hidden="true" customHeight="false" outlineLevel="0" collapsed="false">
      <c r="A112" s="14" t="s">
        <v>472</v>
      </c>
      <c r="B112" s="14" t="s">
        <v>698</v>
      </c>
      <c r="C112" s="14" t="s">
        <v>699</v>
      </c>
      <c r="D112" s="14" t="s">
        <v>700</v>
      </c>
      <c r="E112" s="15" t="n">
        <v>2019</v>
      </c>
      <c r="F112" s="16"/>
      <c r="G112" s="17" t="n">
        <v>1037.4</v>
      </c>
      <c r="H112" s="18" t="n">
        <f aca="false">F112*G112</f>
        <v>0</v>
      </c>
      <c r="I112" s="15" t="n">
        <v>828</v>
      </c>
      <c r="J112" s="14" t="s">
        <v>33</v>
      </c>
      <c r="K112" s="14" t="s">
        <v>34</v>
      </c>
      <c r="L112" s="19" t="n">
        <v>10</v>
      </c>
      <c r="M112" s="14" t="s">
        <v>26</v>
      </c>
      <c r="N112" s="14" t="s">
        <v>701</v>
      </c>
      <c r="O112" s="20" t="s">
        <v>702</v>
      </c>
      <c r="P112" s="20" t="s">
        <v>167</v>
      </c>
      <c r="Q112" s="20" t="s">
        <v>52</v>
      </c>
      <c r="R112" s="21" t="n">
        <v>72</v>
      </c>
      <c r="S112" s="20" t="s">
        <v>703</v>
      </c>
      <c r="T112" s="20" t="s">
        <v>41</v>
      </c>
      <c r="U112" s="20" t="s">
        <v>55</v>
      </c>
      <c r="V112" s="21" t="n">
        <v>9785222324127</v>
      </c>
      <c r="W112" s="22" t="s">
        <v>704</v>
      </c>
      <c r="X112" s="20" t="s">
        <v>35</v>
      </c>
    </row>
    <row r="113" customFormat="false" ht="11.25" hidden="true" customHeight="false" outlineLevel="0" collapsed="false">
      <c r="A113" s="14" t="s">
        <v>150</v>
      </c>
      <c r="B113" s="14" t="s">
        <v>705</v>
      </c>
      <c r="C113" s="14" t="s">
        <v>706</v>
      </c>
      <c r="D113" s="14" t="s">
        <v>47</v>
      </c>
      <c r="E113" s="15" t="n">
        <v>2019</v>
      </c>
      <c r="F113" s="16"/>
      <c r="G113" s="17" t="n">
        <v>172.2</v>
      </c>
      <c r="H113" s="18" t="n">
        <f aca="false">F113*G113</f>
        <v>0</v>
      </c>
      <c r="I113" s="15" t="n">
        <v>221</v>
      </c>
      <c r="J113" s="14" t="s">
        <v>64</v>
      </c>
      <c r="K113" s="14" t="s">
        <v>34</v>
      </c>
      <c r="L113" s="19" t="n">
        <v>10</v>
      </c>
      <c r="M113" s="14" t="s">
        <v>35</v>
      </c>
      <c r="N113" s="14" t="s">
        <v>707</v>
      </c>
      <c r="O113" s="20" t="s">
        <v>708</v>
      </c>
      <c r="P113" s="20" t="s">
        <v>51</v>
      </c>
      <c r="Q113" s="20" t="s">
        <v>52</v>
      </c>
      <c r="R113" s="21" t="n">
        <v>51</v>
      </c>
      <c r="S113" s="20" t="s">
        <v>272</v>
      </c>
      <c r="T113" s="20" t="s">
        <v>41</v>
      </c>
      <c r="U113" s="20" t="s">
        <v>42</v>
      </c>
      <c r="V113" s="21" t="n">
        <v>9785222322444</v>
      </c>
      <c r="W113" s="22" t="s">
        <v>709</v>
      </c>
      <c r="X113" s="20" t="s">
        <v>149</v>
      </c>
    </row>
    <row r="114" customFormat="false" ht="11.25" hidden="true" customHeight="false" outlineLevel="0" collapsed="false">
      <c r="A114" s="14" t="s">
        <v>229</v>
      </c>
      <c r="B114" s="14" t="s">
        <v>710</v>
      </c>
      <c r="C114" s="14" t="s">
        <v>231</v>
      </c>
      <c r="D114" s="14" t="s">
        <v>232</v>
      </c>
      <c r="E114" s="15" t="n">
        <v>2019</v>
      </c>
      <c r="F114" s="16"/>
      <c r="G114" s="17" t="n">
        <v>84</v>
      </c>
      <c r="H114" s="18" t="n">
        <f aca="false">F114*G114</f>
        <v>0</v>
      </c>
      <c r="I114" s="15" t="n">
        <v>95</v>
      </c>
      <c r="J114" s="14" t="s">
        <v>64</v>
      </c>
      <c r="K114" s="14" t="s">
        <v>34</v>
      </c>
      <c r="L114" s="19" t="n">
        <v>10</v>
      </c>
      <c r="M114" s="14" t="s">
        <v>35</v>
      </c>
      <c r="N114" s="14" t="s">
        <v>711</v>
      </c>
      <c r="O114" s="20" t="s">
        <v>712</v>
      </c>
      <c r="P114" s="20" t="s">
        <v>713</v>
      </c>
      <c r="Q114" s="20" t="s">
        <v>52</v>
      </c>
      <c r="R114" s="21" t="n">
        <v>2</v>
      </c>
      <c r="S114" s="20" t="s">
        <v>714</v>
      </c>
      <c r="T114" s="20" t="s">
        <v>41</v>
      </c>
      <c r="U114" s="20" t="s">
        <v>42</v>
      </c>
      <c r="V114" s="21" t="n">
        <v>9785222325018</v>
      </c>
      <c r="W114" s="15" t="s">
        <v>715</v>
      </c>
      <c r="X114" s="20" t="s">
        <v>35</v>
      </c>
    </row>
    <row r="115" customFormat="false" ht="11.25" hidden="true" customHeight="false" outlineLevel="0" collapsed="false">
      <c r="A115" s="14" t="s">
        <v>603</v>
      </c>
      <c r="B115" s="14" t="s">
        <v>716</v>
      </c>
      <c r="C115" s="14" t="s">
        <v>35</v>
      </c>
      <c r="D115" s="14" t="s">
        <v>47</v>
      </c>
      <c r="E115" s="15" t="n">
        <v>2019</v>
      </c>
      <c r="F115" s="16"/>
      <c r="G115" s="17" t="n">
        <v>44.8</v>
      </c>
      <c r="H115" s="18" t="n">
        <f aca="false">F115*G115</f>
        <v>0</v>
      </c>
      <c r="I115" s="15" t="n">
        <v>16</v>
      </c>
      <c r="J115" s="14" t="s">
        <v>64</v>
      </c>
      <c r="K115" s="14" t="s">
        <v>34</v>
      </c>
      <c r="L115" s="19" t="n">
        <v>10</v>
      </c>
      <c r="M115" s="14" t="s">
        <v>35</v>
      </c>
      <c r="N115" s="14" t="s">
        <v>717</v>
      </c>
      <c r="O115" s="20" t="s">
        <v>718</v>
      </c>
      <c r="P115" s="20" t="s">
        <v>51</v>
      </c>
      <c r="Q115" s="20" t="s">
        <v>52</v>
      </c>
      <c r="R115" s="21" t="n">
        <v>3</v>
      </c>
      <c r="S115" s="20" t="s">
        <v>113</v>
      </c>
      <c r="T115" s="20" t="s">
        <v>106</v>
      </c>
      <c r="U115" s="20" t="s">
        <v>55</v>
      </c>
      <c r="V115" s="21" t="n">
        <v>9785222318485</v>
      </c>
      <c r="W115" s="15" t="s">
        <v>719</v>
      </c>
      <c r="X115" s="20" t="s">
        <v>116</v>
      </c>
    </row>
    <row r="116" customFormat="false" ht="11.25" hidden="true" customHeight="false" outlineLevel="0" collapsed="false">
      <c r="A116" s="14" t="s">
        <v>472</v>
      </c>
      <c r="B116" s="14" t="s">
        <v>720</v>
      </c>
      <c r="C116" s="14" t="s">
        <v>721</v>
      </c>
      <c r="D116" s="14" t="s">
        <v>722</v>
      </c>
      <c r="E116" s="15" t="n">
        <v>2019</v>
      </c>
      <c r="F116" s="16"/>
      <c r="G116" s="17" t="n">
        <v>680.4</v>
      </c>
      <c r="H116" s="18" t="n">
        <f aca="false">F116*G116</f>
        <v>0</v>
      </c>
      <c r="I116" s="15" t="n">
        <v>394</v>
      </c>
      <c r="J116" s="14" t="s">
        <v>33</v>
      </c>
      <c r="K116" s="14" t="s">
        <v>34</v>
      </c>
      <c r="L116" s="19" t="n">
        <v>10</v>
      </c>
      <c r="M116" s="14" t="s">
        <v>26</v>
      </c>
      <c r="N116" s="14" t="s">
        <v>723</v>
      </c>
      <c r="O116" s="20" t="s">
        <v>724</v>
      </c>
      <c r="P116" s="20" t="s">
        <v>167</v>
      </c>
      <c r="Q116" s="20" t="s">
        <v>52</v>
      </c>
      <c r="R116" s="21" t="n">
        <v>72</v>
      </c>
      <c r="S116" s="20" t="s">
        <v>725</v>
      </c>
      <c r="T116" s="20" t="s">
        <v>41</v>
      </c>
      <c r="U116" s="20" t="s">
        <v>55</v>
      </c>
      <c r="V116" s="21" t="n">
        <v>9785222324417</v>
      </c>
      <c r="W116" s="22" t="s">
        <v>726</v>
      </c>
      <c r="X116" s="20" t="s">
        <v>35</v>
      </c>
    </row>
    <row r="117" customFormat="false" ht="11.25" hidden="true" customHeight="false" outlineLevel="0" collapsed="false">
      <c r="A117" s="14" t="s">
        <v>117</v>
      </c>
      <c r="B117" s="14" t="s">
        <v>727</v>
      </c>
      <c r="C117" s="14" t="s">
        <v>46</v>
      </c>
      <c r="D117" s="14" t="s">
        <v>119</v>
      </c>
      <c r="E117" s="15" t="n">
        <v>2019</v>
      </c>
      <c r="F117" s="16"/>
      <c r="G117" s="17" t="n">
        <v>114.8</v>
      </c>
      <c r="H117" s="18" t="n">
        <f aca="false">F117*G117</f>
        <v>0</v>
      </c>
      <c r="I117" s="15" t="n">
        <v>31</v>
      </c>
      <c r="J117" s="14" t="s">
        <v>64</v>
      </c>
      <c r="K117" s="14" t="s">
        <v>34</v>
      </c>
      <c r="L117" s="19" t="n">
        <v>10</v>
      </c>
      <c r="M117" s="14" t="s">
        <v>35</v>
      </c>
      <c r="N117" s="14" t="s">
        <v>728</v>
      </c>
      <c r="O117" s="20" t="s">
        <v>729</v>
      </c>
      <c r="P117" s="20" t="s">
        <v>51</v>
      </c>
      <c r="Q117" s="20" t="s">
        <v>52</v>
      </c>
      <c r="R117" s="21" t="n">
        <v>2</v>
      </c>
      <c r="S117" s="20" t="s">
        <v>53</v>
      </c>
      <c r="T117" s="20" t="s">
        <v>106</v>
      </c>
      <c r="U117" s="20" t="s">
        <v>55</v>
      </c>
      <c r="V117" s="21" t="n">
        <v>9785222326121</v>
      </c>
      <c r="W117" s="22" t="s">
        <v>132</v>
      </c>
      <c r="X117" s="20" t="s">
        <v>116</v>
      </c>
    </row>
    <row r="118" customFormat="false" ht="11.25" hidden="false" customHeight="false" outlineLevel="0" collapsed="false">
      <c r="A118" s="23"/>
      <c r="B118" s="23"/>
      <c r="C118" s="23"/>
      <c r="D118" s="23"/>
      <c r="E118" s="23"/>
      <c r="F118" s="24"/>
      <c r="G118" s="24"/>
      <c r="H118" s="24"/>
      <c r="I118" s="23"/>
      <c r="J118" s="23"/>
      <c r="K118" s="23"/>
      <c r="L118" s="23"/>
      <c r="M118" s="23"/>
      <c r="N118" s="23"/>
      <c r="O118" s="23"/>
      <c r="P118" s="23"/>
      <c r="Q118" s="23"/>
      <c r="R118" s="23"/>
      <c r="S118" s="23"/>
      <c r="T118" s="23"/>
      <c r="U118" s="23"/>
      <c r="V118" s="23"/>
      <c r="W118" s="23"/>
      <c r="X118" s="23"/>
    </row>
    <row r="119" customFormat="false" ht="11.25" hidden="false" customHeight="false" outlineLevel="0" collapsed="false">
      <c r="A119" s="23"/>
      <c r="B119" s="23"/>
      <c r="C119" s="23"/>
      <c r="D119" s="23"/>
      <c r="E119" s="23"/>
      <c r="F119" s="24"/>
      <c r="G119" s="24"/>
      <c r="H119" s="24"/>
      <c r="I119" s="23"/>
      <c r="J119" s="23"/>
      <c r="K119" s="23"/>
      <c r="L119" s="23"/>
      <c r="M119" s="23"/>
      <c r="N119" s="23"/>
      <c r="O119" s="23"/>
      <c r="P119" s="23"/>
      <c r="Q119" s="23"/>
      <c r="R119" s="23"/>
      <c r="S119" s="23"/>
      <c r="T119" s="23"/>
      <c r="U119" s="23"/>
      <c r="V119" s="23"/>
      <c r="W119" s="23"/>
      <c r="X119" s="23"/>
    </row>
    <row r="120" customFormat="false" ht="11.25" hidden="false" customHeight="false" outlineLevel="0" collapsed="false">
      <c r="A120" s="23"/>
      <c r="B120" s="23"/>
      <c r="C120" s="23"/>
      <c r="D120" s="23"/>
      <c r="E120" s="23"/>
      <c r="F120" s="24"/>
      <c r="G120" s="24"/>
      <c r="H120" s="24"/>
      <c r="I120" s="23"/>
      <c r="J120" s="23"/>
      <c r="K120" s="23"/>
      <c r="L120" s="23"/>
      <c r="M120" s="23"/>
      <c r="N120" s="23"/>
      <c r="O120" s="23"/>
      <c r="P120" s="23"/>
      <c r="Q120" s="23"/>
      <c r="R120" s="23"/>
      <c r="S120" s="23"/>
      <c r="T120" s="23"/>
      <c r="U120" s="23"/>
      <c r="V120" s="23"/>
      <c r="W120" s="23"/>
      <c r="X120" s="23"/>
    </row>
    <row r="121" customFormat="false" ht="11.25" hidden="false" customHeight="false" outlineLevel="0" collapsed="false">
      <c r="A121" s="23"/>
      <c r="B121" s="23"/>
      <c r="C121" s="23"/>
      <c r="D121" s="23"/>
      <c r="E121" s="23"/>
      <c r="F121" s="24"/>
      <c r="G121" s="24"/>
      <c r="H121" s="24"/>
      <c r="I121" s="23"/>
      <c r="J121" s="23"/>
      <c r="K121" s="23"/>
      <c r="L121" s="23"/>
      <c r="M121" s="23"/>
      <c r="N121" s="23"/>
      <c r="O121" s="23"/>
      <c r="P121" s="23"/>
      <c r="Q121" s="23"/>
      <c r="R121" s="23"/>
      <c r="S121" s="23"/>
      <c r="T121" s="23"/>
      <c r="U121" s="23"/>
      <c r="V121" s="23"/>
      <c r="W121" s="23"/>
      <c r="X121" s="23"/>
    </row>
    <row r="122" customFormat="false" ht="11.25" hidden="false" customHeight="false" outlineLevel="0" collapsed="false">
      <c r="A122" s="23"/>
      <c r="B122" s="23"/>
      <c r="C122" s="23"/>
      <c r="D122" s="23"/>
      <c r="E122" s="23"/>
      <c r="F122" s="24"/>
      <c r="G122" s="24"/>
      <c r="H122" s="24"/>
      <c r="I122" s="23"/>
      <c r="J122" s="23"/>
      <c r="K122" s="23"/>
      <c r="L122" s="23"/>
      <c r="M122" s="23"/>
      <c r="N122" s="23"/>
      <c r="O122" s="23"/>
      <c r="P122" s="23"/>
      <c r="Q122" s="23"/>
      <c r="R122" s="23"/>
      <c r="S122" s="23"/>
      <c r="T122" s="23"/>
      <c r="U122" s="23"/>
      <c r="V122" s="23"/>
      <c r="W122" s="23"/>
      <c r="X122" s="23"/>
    </row>
    <row r="123" customFormat="false" ht="11.25" hidden="false" customHeight="false" outlineLevel="0" collapsed="false">
      <c r="A123" s="23"/>
      <c r="B123" s="23"/>
      <c r="C123" s="23"/>
      <c r="D123" s="23"/>
      <c r="E123" s="23"/>
      <c r="F123" s="24"/>
      <c r="G123" s="24"/>
      <c r="H123" s="24"/>
      <c r="I123" s="23"/>
      <c r="J123" s="23"/>
      <c r="K123" s="23"/>
      <c r="L123" s="23"/>
      <c r="M123" s="23"/>
      <c r="N123" s="23"/>
      <c r="O123" s="23"/>
      <c r="P123" s="23"/>
      <c r="Q123" s="23"/>
      <c r="R123" s="23"/>
      <c r="S123" s="23"/>
      <c r="T123" s="23"/>
      <c r="U123" s="23"/>
      <c r="V123" s="23"/>
      <c r="W123" s="23"/>
      <c r="X123" s="23"/>
    </row>
  </sheetData>
  <autoFilter ref="A3:AE117"/>
  <mergeCells count="4">
    <mergeCell ref="B1:C1"/>
    <mergeCell ref="D1:N1"/>
    <mergeCell ref="B2:C2"/>
    <mergeCell ref="D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14:36:26Z</dcterms:created>
  <dc:creator>Хлипетько Яна Владимировна</dc:creator>
  <dc:description/>
  <dc:language>en-US</dc:language>
  <cp:lastModifiedBy>Тупогузова Мария Эдуардовна</cp:lastModifiedBy>
  <dcterms:modified xsi:type="dcterms:W3CDTF">2019-04-19T13:30:32Z</dcterms:modified>
  <cp:revision>0</cp:revision>
  <dc:subject/>
  <dc:title/>
</cp:coreProperties>
</file>