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409</definedName>
    <definedName function="false" hidden="true" localSheetId="0" name="_xlnm._FilterDatabase" vbProcedure="false">'Лист1 (2)'!$A$5:$L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972">
  <si>
    <t xml:space="preserve">Тел./факс: (7 499) 251 0845                                                        е-mail: ruskursy@mail.ru,  ruskursy@gmail.com</t>
  </si>
  <si>
    <t xml:space="preserve">WWW.RUS-LANG.RU      </t>
  </si>
  <si>
    <t xml:space="preserve">Март  2019 года</t>
  </si>
  <si>
    <t xml:space="preserve">ISBN</t>
  </si>
  <si>
    <t xml:space="preserve">Название</t>
  </si>
  <si>
    <t xml:space="preserve">Автор</t>
  </si>
  <si>
    <t xml:space="preserve">Уровень</t>
  </si>
  <si>
    <t xml:space="preserve">Год</t>
  </si>
  <si>
    <t xml:space="preserve">К-во стр.</t>
  </si>
  <si>
    <t xml:space="preserve">Стандарт</t>
  </si>
  <si>
    <t xml:space="preserve">Цена (руб.)</t>
  </si>
  <si>
    <t xml:space="preserve">Вес, г</t>
  </si>
  <si>
    <t xml:space="preserve">Ваш заказ</t>
  </si>
  <si>
    <t xml:space="preserve">Общий вес</t>
  </si>
  <si>
    <t xml:space="preserve">Сумма</t>
  </si>
  <si>
    <t xml:space="preserve">У Ч Е Б Н И К И</t>
  </si>
  <si>
    <t xml:space="preserve">978-5-88337-254-3</t>
  </si>
  <si>
    <r>
      <rPr>
        <b val="true"/>
        <sz val="10"/>
        <rFont val="Arial"/>
        <family val="2"/>
        <charset val="204"/>
      </rPr>
      <t xml:space="preserve">Впервые по-русски.</t>
    </r>
    <r>
      <rPr>
        <sz val="10"/>
        <rFont val="Arial"/>
        <family val="2"/>
        <charset val="204"/>
      </rPr>
      <t xml:space="preserve"> Вводный фонетико-грамматический курс для китайских студентов. </t>
    </r>
    <r>
      <rPr>
        <b val="true"/>
        <sz val="10"/>
        <color rgb="FFFF0000"/>
        <rFont val="Arial"/>
        <family val="2"/>
        <charset val="204"/>
      </rPr>
      <t xml:space="preserve">Переизд.   </t>
    </r>
  </si>
  <si>
    <t xml:space="preserve">Царева Н.Ю. и др.</t>
  </si>
  <si>
    <t xml:space="preserve">А1</t>
  </si>
  <si>
    <r>
      <rPr>
        <b val="true"/>
        <sz val="10"/>
        <rFont val="Arial"/>
        <family val="2"/>
        <charset val="204"/>
      </rPr>
      <t xml:space="preserve">Впервые по-русски.</t>
    </r>
    <r>
      <rPr>
        <sz val="10"/>
        <rFont val="Arial"/>
        <family val="2"/>
        <charset val="204"/>
      </rPr>
      <t xml:space="preserve"> Вводный фонетико-грамматический курс для китайских студентов. </t>
    </r>
    <r>
      <rPr>
        <b val="true"/>
        <sz val="10"/>
        <color rgb="FFFF0000"/>
        <rFont val="Arial"/>
        <family val="2"/>
        <charset val="204"/>
      </rPr>
      <t xml:space="preserve">(+ CD). Переизд.   </t>
    </r>
  </si>
  <si>
    <t xml:space="preserve">978-5-88337-038-11</t>
  </si>
  <si>
    <r>
      <rPr>
        <b val="true"/>
        <sz val="10"/>
        <rFont val="Arial"/>
        <family val="2"/>
        <charset val="204"/>
      </rPr>
      <t xml:space="preserve">Говорите правильно!</t>
    </r>
    <r>
      <rPr>
        <sz val="10"/>
        <rFont val="Arial"/>
        <family val="2"/>
        <charset val="204"/>
      </rPr>
      <t xml:space="preserve"> Курс русской разговорной речи  </t>
    </r>
  </si>
  <si>
    <t xml:space="preserve">Караванова Н.Б.</t>
  </si>
  <si>
    <t xml:space="preserve">А1, А4</t>
  </si>
  <si>
    <t xml:space="preserve">978-5-88337-038-9</t>
  </si>
  <si>
    <r>
      <rPr>
        <b val="true"/>
        <sz val="10"/>
        <rFont val="Arial"/>
        <family val="2"/>
        <charset val="204"/>
      </rPr>
      <t xml:space="preserve">Говорите правильно! </t>
    </r>
    <r>
      <rPr>
        <sz val="10"/>
        <rFont val="Arial"/>
        <family val="2"/>
        <charset val="204"/>
      </rPr>
      <t xml:space="preserve">Курс русской разговорной речи </t>
    </r>
    <r>
      <rPr>
        <b val="true"/>
        <sz val="10"/>
        <color rgb="FFFF0000"/>
        <rFont val="Arial"/>
        <family val="2"/>
        <charset val="204"/>
      </rPr>
      <t xml:space="preserve">(+CD)     </t>
    </r>
    <r>
      <rPr>
        <b val="true"/>
        <sz val="10"/>
        <rFont val="Arial"/>
        <family val="2"/>
        <charset val="204"/>
      </rPr>
      <t xml:space="preserve">               </t>
    </r>
  </si>
  <si>
    <t xml:space="preserve">А1, А2</t>
  </si>
  <si>
    <t xml:space="preserve">978-5-88337-367-0</t>
  </si>
  <si>
    <r>
      <rPr>
        <b val="true"/>
        <sz val="10"/>
        <rFont val="Arial"/>
        <family val="2"/>
        <charset val="204"/>
      </rPr>
      <t xml:space="preserve">Лестница:</t>
    </r>
    <r>
      <rPr>
        <sz val="10"/>
        <rFont val="Arial"/>
        <family val="2"/>
        <charset val="204"/>
      </rPr>
      <t xml:space="preserve"> Учебник по русскому языку для начинающих (for English-speaking students) </t>
    </r>
  </si>
  <si>
    <t xml:space="preserve">Аникина М.Н.</t>
  </si>
  <si>
    <r>
      <rPr>
        <b val="true"/>
        <sz val="10"/>
        <rFont val="Arial"/>
        <family val="2"/>
        <charset val="204"/>
      </rPr>
      <t xml:space="preserve">Лестница:</t>
    </r>
    <r>
      <rPr>
        <sz val="10"/>
        <rFont val="Arial"/>
        <family val="2"/>
        <charset val="204"/>
      </rPr>
      <t xml:space="preserve"> Учебник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693-0</t>
  </si>
  <si>
    <r>
      <rPr>
        <b val="true"/>
        <sz val="10"/>
        <rFont val="Arial"/>
        <family val="2"/>
        <charset val="204"/>
      </rPr>
      <t xml:space="preserve">Лестница: </t>
    </r>
    <r>
      <rPr>
        <sz val="10"/>
        <rFont val="Arial"/>
        <family val="2"/>
        <charset val="204"/>
      </rPr>
      <t xml:space="preserve">Практикум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(доступ к словарю через QR-code)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0, А2</t>
  </si>
  <si>
    <t xml:space="preserve">978-5-88337-317-5</t>
  </si>
  <si>
    <r>
      <rPr>
        <b val="true"/>
        <sz val="10"/>
        <color rgb="FF000000"/>
        <rFont val="Arial"/>
        <family val="2"/>
        <charset val="204"/>
      </rPr>
      <t xml:space="preserve">Матрешка. </t>
    </r>
    <r>
      <rPr>
        <sz val="10"/>
        <color rgb="FF000000"/>
        <rFont val="Arial"/>
        <family val="2"/>
        <charset val="204"/>
      </rPr>
      <t xml:space="preserve">Элементарный практический курс русского языка. (0-A1)</t>
    </r>
  </si>
  <si>
    <r>
      <rPr>
        <b val="true"/>
        <sz val="10"/>
        <color rgb="FF000000"/>
        <rFont val="Arial"/>
        <family val="2"/>
        <charset val="204"/>
      </rPr>
      <t xml:space="preserve">Матрешка.</t>
    </r>
    <r>
      <rPr>
        <sz val="10"/>
        <color rgb="FF000000"/>
        <rFont val="Arial"/>
        <family val="2"/>
        <charset val="204"/>
      </rPr>
      <t xml:space="preserve"> Элементарный практический курс русского языка (0-A1)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197-3</t>
  </si>
  <si>
    <r>
      <rPr>
        <b val="true"/>
        <sz val="10"/>
        <rFont val="Arial Cyr"/>
        <family val="0"/>
        <charset val="204"/>
      </rPr>
      <t xml:space="preserve">Наше время. </t>
    </r>
    <r>
      <rPr>
        <sz val="10"/>
        <rFont val="Arial Cyr"/>
        <family val="0"/>
        <charset val="204"/>
      </rPr>
      <t xml:space="preserve">I сертификационный уровень</t>
    </r>
  </si>
  <si>
    <t xml:space="preserve">Иванова Э.И. и др.</t>
  </si>
  <si>
    <t xml:space="preserve">B1</t>
  </si>
  <si>
    <t xml:space="preserve">978-5-88337-251-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sz val="10"/>
        <color rgb="FFFF0000"/>
        <rFont val="Arial"/>
        <family val="2"/>
        <charset val="204"/>
      </rPr>
      <t xml:space="preserve"> Переизд. </t>
    </r>
    <r>
      <rPr>
        <sz val="10"/>
        <color rgb="FF000000"/>
        <rFont val="Arial"/>
        <family val="2"/>
        <charset val="204"/>
      </rPr>
      <t xml:space="preserve"> </t>
    </r>
  </si>
  <si>
    <t xml:space="preserve">Иванова Э.И. ,Фролова А.Н. </t>
  </si>
  <si>
    <t xml:space="preserve">A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СD)</t>
    </r>
    <r>
      <rPr>
        <sz val="10"/>
        <color rgb="FFFF0000"/>
        <rFont val="Arial"/>
        <family val="2"/>
        <charset val="204"/>
      </rPr>
      <t xml:space="preserve"> Переизд. </t>
    </r>
  </si>
  <si>
    <t xml:space="preserve">978-5-88337-271-0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</t>
    </r>
  </si>
  <si>
    <t xml:space="preserve">A1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 </t>
    </r>
    <r>
      <rPr>
        <b val="true"/>
        <sz val="10"/>
        <color rgb="FFFF0000"/>
        <rFont val="Arial"/>
        <family val="2"/>
        <charset val="204"/>
      </rPr>
      <t xml:space="preserve">(+С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92-5</t>
  </si>
  <si>
    <r>
      <rPr>
        <b val="true"/>
        <sz val="10"/>
        <color rgb="FF000000"/>
        <rFont val="Arial"/>
        <family val="2"/>
        <charset val="204"/>
      </rPr>
      <t xml:space="preserve">Очень просто!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Копытина Г.М.</t>
  </si>
  <si>
    <t xml:space="preserve">978-5-88337-292-6</t>
  </si>
  <si>
    <r>
      <rPr>
        <b val="true"/>
        <sz val="10"/>
        <color rgb="FF000000"/>
        <rFont val="Arial"/>
        <family val="2"/>
        <charset val="204"/>
      </rPr>
      <t xml:space="preserve">Очень просто!  </t>
    </r>
    <r>
      <rPr>
        <b val="true"/>
        <sz val="10"/>
        <color rgb="FFFF0000"/>
        <rFont val="Arial"/>
        <family val="2"/>
        <charset val="204"/>
      </rPr>
      <t xml:space="preserve">(+СD) 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978-5-88337-414-1</t>
  </si>
  <si>
    <r>
      <rPr>
        <b val="true"/>
        <sz val="10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10"/>
        <color rgb="FF000000"/>
        <rFont val="Arial"/>
        <family val="2"/>
        <charset val="204"/>
      </rPr>
      <t xml:space="preserve">Для иностранцев,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Переизд. (доступ к аудиоматериалам через QR-code) </t>
    </r>
  </si>
  <si>
    <t xml:space="preserve">Малышев, Г.Г.</t>
  </si>
  <si>
    <t xml:space="preserve">978-5-88337-048 -8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</t>
    </r>
    <r>
      <rPr>
        <sz val="10"/>
        <color rgb="FF000000"/>
        <rFont val="Arial"/>
        <family val="2"/>
        <charset val="204"/>
      </rPr>
      <t xml:space="preserve"> Вып. 1. Учебник. Элементарный уровень.</t>
    </r>
  </si>
  <si>
    <r>
      <rPr>
        <sz val="8"/>
        <color rgb="FF000000"/>
        <rFont val="Arial"/>
        <family val="2"/>
        <charset val="204"/>
      </rPr>
      <t xml:space="preserve">Корчагина  Е. Л., </t>
    </r>
    <r>
      <rPr>
        <sz val="8"/>
        <rFont val="Arial"/>
        <family val="2"/>
        <charset val="204"/>
      </rPr>
      <t xml:space="preserve">Степанова</t>
    </r>
    <r>
      <rPr>
        <sz val="8"/>
        <color rgb="FF000000"/>
        <rFont val="Arial"/>
        <family val="2"/>
        <charset val="204"/>
      </rPr>
      <t xml:space="preserve"> Е. М.</t>
    </r>
  </si>
  <si>
    <t xml:space="preserve">978-5-88337-048-8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</t>
    </r>
    <r>
      <rPr>
        <sz val="10"/>
        <color rgb="FF000000"/>
        <rFont val="Arial"/>
        <family val="2"/>
        <charset val="204"/>
      </rPr>
      <t xml:space="preserve"> Вып. 1. Учебник </t>
    </r>
    <r>
      <rPr>
        <b val="true"/>
        <sz val="10"/>
        <color rgb="FFFF0000"/>
        <rFont val="Arial"/>
        <family val="2"/>
        <charset val="204"/>
      </rPr>
      <t xml:space="preserve">(+CD) </t>
    </r>
    <r>
      <rPr>
        <sz val="10"/>
        <rFont val="Arial"/>
        <family val="2"/>
        <charset val="204"/>
      </rPr>
      <t xml:space="preserve">Элементарный уровень. </t>
    </r>
  </si>
  <si>
    <t xml:space="preserve">Корчагина  Е. Л., Степанова Е. М.</t>
  </si>
  <si>
    <t xml:space="preserve">978-5-88337-056-3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 </t>
    </r>
    <r>
      <rPr>
        <sz val="10"/>
        <color rgb="FF000000"/>
        <rFont val="Arial"/>
        <family val="2"/>
        <charset val="204"/>
      </rPr>
      <t xml:space="preserve">Вып. 1. Рабочая тетрадь. Элементарный уровень.</t>
    </r>
  </si>
  <si>
    <t xml:space="preserve">Корчагина  Е. Л.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 </t>
    </r>
    <r>
      <rPr>
        <sz val="10"/>
        <color rgb="FF000000"/>
        <rFont val="Arial"/>
        <family val="2"/>
        <charset val="204"/>
      </rPr>
      <t xml:space="preserve">Вып. 1. Рабочая тетрадь. Элементарный уровень</t>
    </r>
    <r>
      <rPr>
        <sz val="10"/>
        <color rgb="FFFF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036-5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</t>
    </r>
    <r>
      <rPr>
        <sz val="10"/>
        <color rgb="FF000000"/>
        <rFont val="Arial"/>
        <family val="2"/>
        <charset val="204"/>
      </rPr>
      <t xml:space="preserve"> Вып. 2. Учебник. Базовый уровень.</t>
    </r>
  </si>
  <si>
    <t xml:space="preserve">Корчагина  Е. Л.,  Литвинова Н. Д.</t>
  </si>
  <si>
    <t xml:space="preserve">А2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 </t>
    </r>
    <r>
      <rPr>
        <sz val="10"/>
        <color rgb="FF000000"/>
        <rFont val="Arial"/>
        <family val="2"/>
        <charset val="204"/>
      </rPr>
      <t xml:space="preserve">Вып. 2. Учебник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Базовый уровень</t>
    </r>
  </si>
  <si>
    <t xml:space="preserve">978-5-88337-047-1</t>
  </si>
  <si>
    <r>
      <rPr>
        <b val="true"/>
        <sz val="10"/>
        <color rgb="FF000000"/>
        <rFont val="Arial"/>
        <family val="2"/>
        <charset val="204"/>
      </rPr>
      <t xml:space="preserve">Приглашение в Россию</t>
    </r>
    <r>
      <rPr>
        <sz val="10"/>
        <color rgb="FF000000"/>
        <rFont val="Arial"/>
        <family val="2"/>
        <charset val="204"/>
      </rPr>
      <t xml:space="preserve">. Вып. 2. Рабочая тетрадь. Базовый уровень</t>
    </r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</t>
    </r>
    <r>
      <rPr>
        <sz val="10"/>
        <color rgb="FF000000"/>
        <rFont val="Arial"/>
        <family val="2"/>
        <charset val="204"/>
      </rPr>
      <t xml:space="preserve"> Вып. 2. Рабочая тетрадь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Базовый уровень</t>
    </r>
  </si>
  <si>
    <t xml:space="preserve">978-5-88337-077-8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Начальный уровень </t>
    </r>
  </si>
  <si>
    <t xml:space="preserve">Вохмина Л.П., Осипова И.А.</t>
  </si>
  <si>
    <t xml:space="preserve">A1, A2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Началь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078-5</t>
  </si>
  <si>
    <r>
      <rPr>
        <b val="true"/>
        <sz val="10"/>
        <rFont val="Arial"/>
        <family val="2"/>
        <charset val="204"/>
      </rPr>
      <t xml:space="preserve">Русский класс. Рабочая тетрадь.</t>
    </r>
    <r>
      <rPr>
        <sz val="10"/>
        <rFont val="Arial"/>
        <family val="2"/>
        <charset val="204"/>
      </rPr>
      <t xml:space="preserve"> Начальный уровень</t>
    </r>
  </si>
  <si>
    <t xml:space="preserve">978-5-88337-218-5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Средний уровень</t>
    </r>
  </si>
  <si>
    <t xml:space="preserve">A2, B1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Средни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19-2</t>
  </si>
  <si>
    <r>
      <rPr>
        <b val="true"/>
        <sz val="10"/>
        <rFont val="Arial"/>
        <family val="2"/>
        <charset val="204"/>
      </rPr>
      <t xml:space="preserve">Русский класс. Рабочая тетрадь.</t>
    </r>
    <r>
      <rPr>
        <sz val="10"/>
        <rFont val="Arial"/>
        <family val="2"/>
        <charset val="204"/>
      </rPr>
      <t xml:space="preserve"> Средний уровень. </t>
    </r>
  </si>
  <si>
    <t xml:space="preserve">978-5-88337-400-4</t>
  </si>
  <si>
    <r>
      <rPr>
        <b val="true"/>
        <sz val="10"/>
        <rFont val="Arial"/>
        <family val="2"/>
        <charset val="204"/>
      </rPr>
      <t xml:space="preserve">Русский сувенир. Учебник. </t>
    </r>
    <r>
      <rPr>
        <sz val="10"/>
        <rFont val="Arial"/>
        <family val="2"/>
        <charset val="204"/>
      </rPr>
      <t xml:space="preserve">Элементарный уровень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Мозелова И.</t>
  </si>
  <si>
    <t xml:space="preserve">0, А1</t>
  </si>
  <si>
    <r>
      <rPr>
        <b val="true"/>
        <sz val="10"/>
        <rFont val="Arial"/>
        <family val="2"/>
        <charset val="204"/>
      </rPr>
      <t xml:space="preserve">Русский сувенир. Учебник. </t>
    </r>
    <r>
      <rPr>
        <sz val="10"/>
        <rFont val="Arial"/>
        <family val="2"/>
        <charset val="204"/>
      </rPr>
      <t xml:space="preserve">Элементарный уровень.</t>
    </r>
    <r>
      <rPr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000000"/>
        <rFont val="Arial"/>
        <family val="2"/>
        <charset val="204"/>
      </rPr>
      <t xml:space="preserve">(</t>
    </r>
    <r>
      <rPr>
        <b val="true"/>
        <sz val="10"/>
        <color rgb="FFFF0000"/>
        <rFont val="Arial"/>
        <family val="2"/>
        <charset val="204"/>
      </rPr>
      <t xml:space="preserve">+CD</t>
    </r>
    <r>
      <rPr>
        <b val="true"/>
        <sz val="10"/>
        <color rgb="FF000000"/>
        <rFont val="Arial"/>
        <family val="2"/>
        <charset val="204"/>
      </rPr>
      <t xml:space="preserve"> с материалами к Учебнику и Рабочей тетради). </t>
    </r>
  </si>
  <si>
    <t xml:space="preserve">978-5-88337-401-1</t>
  </si>
  <si>
    <t xml:space="preserve">Русский сувенир. Рабочая тетрадь. Элементарный уровень. </t>
  </si>
  <si>
    <t xml:space="preserve">978-5-88337-402-8</t>
  </si>
  <si>
    <t xml:space="preserve">Русский сувенир. Книга для преподавателя. Элементарный уровень</t>
  </si>
  <si>
    <r>
      <rPr>
        <b val="true"/>
        <sz val="10"/>
        <rFont val="Arial"/>
        <family val="2"/>
        <charset val="204"/>
      </rPr>
      <t xml:space="preserve">Русский сувенир. Книга для преподавателя. Элементар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532-2</t>
  </si>
  <si>
    <t xml:space="preserve">Русский сувенир. Учебник. Базовый уровень</t>
  </si>
  <si>
    <r>
      <rPr>
        <b val="true"/>
        <sz val="10"/>
        <rFont val="Arial"/>
        <family val="2"/>
        <charset val="204"/>
      </rPr>
      <t xml:space="preserve">Русский сувенир. Учебник. Базов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537-7</t>
  </si>
  <si>
    <t xml:space="preserve">Русский сувенир. Рабочая тетрадь. Базовый уровень</t>
  </si>
  <si>
    <t xml:space="preserve">978-5-88337-539-1</t>
  </si>
  <si>
    <t xml:space="preserve">Русский сувенир. Книга для преподавателя. Базовый уровень</t>
  </si>
  <si>
    <r>
      <rPr>
        <b val="true"/>
        <sz val="10"/>
        <rFont val="Arial"/>
        <family val="2"/>
        <charset val="204"/>
      </rPr>
      <t xml:space="preserve">Русский сувенир. Книга для преподавателя. Базовый уровень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119-5</t>
  </si>
  <si>
    <r>
      <rPr>
        <b val="true"/>
        <sz val="10"/>
        <rFont val="Arial"/>
        <family val="2"/>
        <charset val="204"/>
      </rPr>
      <t xml:space="preserve">Русский язык для начинающих.</t>
    </r>
    <r>
      <rPr>
        <sz val="10"/>
        <rFont val="Arial"/>
        <family val="2"/>
        <charset val="204"/>
      </rPr>
      <t xml:space="preserve"> Книга 1   </t>
    </r>
  </si>
  <si>
    <t xml:space="preserve">Овсиенко Ю. Г.</t>
  </si>
  <si>
    <r>
      <rPr>
        <b val="true"/>
        <sz val="10"/>
        <rFont val="Arial"/>
        <family val="2"/>
        <charset val="204"/>
      </rPr>
      <t xml:space="preserve">Русский язык для начинающих.</t>
    </r>
    <r>
      <rPr>
        <sz val="10"/>
        <rFont val="Arial"/>
        <family val="2"/>
        <charset val="204"/>
      </rPr>
      <t xml:space="preserve"> Книга 1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082-2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Средний этап обучения. Книга 2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А2, B1</t>
  </si>
  <si>
    <t xml:space="preserve">978-5-88337-395-3</t>
  </si>
  <si>
    <r>
      <rPr>
        <b val="true"/>
        <sz val="10"/>
        <color rgb="FF000000"/>
        <rFont val="Arial Cyr"/>
        <family val="0"/>
        <charset val="204"/>
      </rPr>
      <t xml:space="preserve">Русский язык. </t>
    </r>
    <r>
      <rPr>
        <sz val="10"/>
        <color rgb="FF000000"/>
        <rFont val="Arial Cyr"/>
        <family val="0"/>
        <charset val="204"/>
      </rPr>
      <t xml:space="preserve">Краткий лексико-грамматический курс для начинающих.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0"/>
        <charset val="204"/>
      </rPr>
      <t xml:space="preserve">Переизд.  </t>
    </r>
  </si>
  <si>
    <t xml:space="preserve">Хавронина С.А., Харламова Л.А.</t>
  </si>
  <si>
    <r>
      <rPr>
        <b val="true"/>
        <sz val="10"/>
        <color rgb="FF000000"/>
        <rFont val="Arial Cyr"/>
        <family val="0"/>
        <charset val="204"/>
      </rPr>
      <t xml:space="preserve">Русский язык. </t>
    </r>
    <r>
      <rPr>
        <sz val="10"/>
        <color rgb="FF000000"/>
        <rFont val="Arial Cyr"/>
        <family val="0"/>
        <charset val="204"/>
      </rPr>
      <t xml:space="preserve">Краткий лексико-грамматический курс для начинающих. </t>
    </r>
    <r>
      <rPr>
        <sz val="10"/>
        <color rgb="FFFF0000"/>
        <rFont val="Arial Cyr"/>
        <family val="0"/>
        <charset val="204"/>
      </rPr>
      <t xml:space="preserve">(</t>
    </r>
    <r>
      <rPr>
        <b val="true"/>
        <sz val="10"/>
        <color rgb="FFFF0000"/>
        <rFont val="Arial Cyr"/>
        <family val="0"/>
        <charset val="204"/>
      </rPr>
      <t xml:space="preserve">+CD) Переизд.  </t>
    </r>
  </si>
  <si>
    <t xml:space="preserve">978-5-88337-272-7</t>
  </si>
  <si>
    <t xml:space="preserve">Уроки русского. Учебник </t>
  </si>
  <si>
    <t xml:space="preserve">Боженкова Р.К., Боженкова Н.А,</t>
  </si>
  <si>
    <t xml:space="preserve">B1, B2</t>
  </si>
  <si>
    <r>
      <rPr>
        <b val="true"/>
        <sz val="10"/>
        <rFont val="Arial Cyr"/>
        <family val="0"/>
        <charset val="204"/>
      </rPr>
      <t xml:space="preserve">Уроки русского. Учебник</t>
    </r>
    <r>
      <rPr>
        <b val="true"/>
        <sz val="10"/>
        <color rgb="FFFF0000"/>
        <rFont val="Arial Cyr"/>
        <family val="0"/>
        <charset val="204"/>
      </rPr>
      <t xml:space="preserve"> (+CD) </t>
    </r>
  </si>
  <si>
    <t xml:space="preserve">978-5-88337-273-4</t>
  </si>
  <si>
    <t xml:space="preserve">Уроки русского. Методические материалы </t>
  </si>
  <si>
    <t xml:space="preserve">978-5-88337-364-9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</si>
  <si>
    <t xml:space="preserve">Кляйн-Никитенко И., Юблайс М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6-3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Рабочая тетрадь </t>
    </r>
  </si>
  <si>
    <t xml:space="preserve">978-5-88337-365-6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Книга для чтения </t>
    </r>
  </si>
  <si>
    <t xml:space="preserve">978-5-88337-467-7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</si>
  <si>
    <t xml:space="preserve">Кляйн-Никитенко И., Феккер О., Шопф О.</t>
  </si>
  <si>
    <t xml:space="preserve">978-5-88337-468-4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Рабочая тетрадь </t>
    </r>
  </si>
  <si>
    <t xml:space="preserve">978-5-88337-185-0</t>
  </si>
  <si>
    <r>
      <rPr>
        <b val="true"/>
        <sz val="10"/>
        <rFont val="Arial Cyr"/>
        <family val="0"/>
        <charset val="204"/>
      </rPr>
      <t xml:space="preserve">Читаем и все понимаем!</t>
    </r>
    <r>
      <rPr>
        <sz val="10"/>
        <rFont val="Arial Cyr"/>
        <family val="0"/>
        <charset val="204"/>
      </rPr>
      <t xml:space="preserve"> Пособие по чтению и развитию речи (Продолжение комплекса "Говорите правильно!") </t>
    </r>
  </si>
  <si>
    <t xml:space="preserve">П О С О Б И Я   П О   Ф О Н Е Т И К Е</t>
  </si>
  <si>
    <t xml:space="preserve">978-5-88337-394-6</t>
  </si>
  <si>
    <r>
      <rPr>
        <b val="true"/>
        <sz val="10"/>
        <rFont val="Arial Cyr"/>
        <family val="0"/>
        <charset val="204"/>
      </rPr>
      <t xml:space="preserve">Корректировочный курс фонетики русского языка </t>
    </r>
    <r>
      <rPr>
        <b val="true"/>
        <sz val="10"/>
        <color rgb="FFFF0000"/>
        <rFont val="Arial Cyr"/>
        <family val="0"/>
        <charset val="204"/>
      </rPr>
      <t xml:space="preserve">(+CD)</t>
    </r>
  </si>
  <si>
    <t xml:space="preserve">978-5-88337-594-0</t>
  </si>
  <si>
    <t xml:space="preserve">От звука к слову. Вводный фонетико-грамматический курс р/я для иностранцев        </t>
  </si>
  <si>
    <t xml:space="preserve">Конопкина Е.С., Шкурат Л.С.</t>
  </si>
  <si>
    <t xml:space="preserve">0,А1</t>
  </si>
  <si>
    <r>
      <rPr>
        <b val="true"/>
        <sz val="10"/>
        <rFont val="Arial Cyr"/>
        <family val="0"/>
        <charset val="204"/>
      </rPr>
      <t xml:space="preserve">От звука к слову  Вводный фонетико-грамматический курс р/я для иностранцев </t>
    </r>
    <r>
      <rPr>
        <b val="true"/>
        <sz val="10"/>
        <color rgb="FFFF0000"/>
        <rFont val="Arial Cyr"/>
        <family val="0"/>
        <charset val="204"/>
      </rPr>
      <t xml:space="preserve">   (+CD)</t>
    </r>
    <r>
      <rPr>
        <b val="true"/>
        <sz val="10"/>
        <rFont val="Arial Cyr"/>
        <family val="0"/>
        <charset val="204"/>
      </rPr>
      <t xml:space="preserve">   </t>
    </r>
  </si>
  <si>
    <t xml:space="preserve">978-5-88337-160-7</t>
  </si>
  <si>
    <t xml:space="preserve">По-русски с хорошим произношением.</t>
  </si>
  <si>
    <t xml:space="preserve">Бархударова Е.Л., Панков Ф.И.</t>
  </si>
  <si>
    <t xml:space="preserve">978-5-88337-160-8</t>
  </si>
  <si>
    <r>
      <rPr>
        <b val="true"/>
        <sz val="10"/>
        <rFont val="Arial Cyr"/>
        <family val="0"/>
        <charset val="204"/>
      </rPr>
      <t xml:space="preserve">По-русски с хорошим произношением.</t>
    </r>
    <r>
      <rPr>
        <b val="true"/>
        <sz val="10"/>
        <color rgb="FFFF0000"/>
        <rFont val="Arial Cyr"/>
        <family val="0"/>
        <charset val="204"/>
      </rPr>
      <t xml:space="preserve"> (+CD)</t>
    </r>
  </si>
  <si>
    <t xml:space="preserve">978-5-88337-297-0</t>
  </si>
  <si>
    <r>
      <rPr>
        <b val="true"/>
        <sz val="10"/>
        <color rgb="FF000000"/>
        <rFont val="Arial"/>
        <family val="2"/>
        <charset val="204"/>
      </rPr>
      <t xml:space="preserve">Пособие по обучению русскому ударению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Шутова М.Н.</t>
  </si>
  <si>
    <t xml:space="preserve">B2, C1</t>
  </si>
  <si>
    <t xml:space="preserve">978-5-88337-299-4</t>
  </si>
  <si>
    <r>
      <rPr>
        <b val="true"/>
        <sz val="10"/>
        <color rgb="FF000000"/>
        <rFont val="Arial"/>
        <family val="2"/>
        <charset val="204"/>
      </rPr>
      <t xml:space="preserve">Русская интонация. Учебное пособие для иностранных учащихся</t>
    </r>
    <r>
      <rPr>
        <b val="true"/>
        <sz val="10"/>
        <color rgb="FFFF0000"/>
        <rFont val="Arial"/>
        <family val="2"/>
        <charset val="204"/>
      </rPr>
      <t xml:space="preserve">.</t>
    </r>
  </si>
  <si>
    <t xml:space="preserve">Муханов И.Л.</t>
  </si>
  <si>
    <r>
      <rPr>
        <b val="true"/>
        <sz val="10"/>
        <color rgb="FF000000"/>
        <rFont val="Arial"/>
        <family val="2"/>
        <charset val="204"/>
      </rPr>
      <t xml:space="preserve">Русская интонация. Учебное пособие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  (+CD)</t>
    </r>
  </si>
  <si>
    <t xml:space="preserve">П О С О Б И Я  П О  Г Р А М М А Т И К Е</t>
  </si>
  <si>
    <t xml:space="preserve">978-5-88337-088-4</t>
  </si>
  <si>
    <r>
      <rPr>
        <b val="true"/>
        <sz val="10"/>
        <color rgb="FF000000"/>
        <rFont val="Arial"/>
        <family val="2"/>
        <charset val="204"/>
      </rPr>
      <t xml:space="preserve">Возвратные глаголы в русском языке. </t>
    </r>
    <r>
      <rPr>
        <sz val="10"/>
        <color rgb="FF000000"/>
        <rFont val="Arial"/>
        <family val="2"/>
        <charset val="204"/>
      </rPr>
      <t xml:space="preserve">Описание и употребление</t>
    </r>
  </si>
  <si>
    <t xml:space="preserve">Чагина О.В.</t>
  </si>
  <si>
    <t xml:space="preserve">978-5-88337-382-3</t>
  </si>
  <si>
    <t xml:space="preserve">Вопросы русской грамматики: от смысла к форме. </t>
  </si>
  <si>
    <t xml:space="preserve">Лебедева М.Н.</t>
  </si>
  <si>
    <t xml:space="preserve">9785-88337-392-2</t>
  </si>
  <si>
    <r>
      <rPr>
        <b val="true"/>
        <sz val="10"/>
        <color rgb="FF000000"/>
        <rFont val="Arial"/>
        <family val="2"/>
        <charset val="204"/>
      </rPr>
      <t xml:space="preserve">Всему своё время. Средства и способы выражения времени в русском языке. </t>
    </r>
    <r>
      <rPr>
        <b val="true"/>
        <sz val="10"/>
        <color rgb="FFFF0000"/>
        <rFont val="Arial"/>
        <family val="2"/>
        <charset val="204"/>
      </rPr>
      <t xml:space="preserve">2-е изд., перераб. </t>
    </r>
  </si>
  <si>
    <t xml:space="preserve">Хавронина С.А., Казнышкина И.В.  </t>
  </si>
  <si>
    <t xml:space="preserve">978-5-88337-228-4</t>
  </si>
  <si>
    <r>
      <rPr>
        <b val="true"/>
        <sz val="10"/>
        <color rgb="FF000000"/>
        <rFont val="Arial"/>
        <family val="2"/>
        <charset val="204"/>
      </rPr>
      <t xml:space="preserve">В мире русской грамматики. </t>
    </r>
    <r>
      <rPr>
        <b val="true"/>
        <sz val="10"/>
        <color rgb="FFFF0000"/>
        <rFont val="Arial"/>
        <family val="2"/>
        <charset val="204"/>
      </rPr>
      <t xml:space="preserve">Переизд. </t>
    </r>
  </si>
  <si>
    <t xml:space="preserve">Богатырева И.В.</t>
  </si>
  <si>
    <t xml:space="preserve">А1-В1</t>
  </si>
  <si>
    <t xml:space="preserve">978-5-88337-058-7</t>
  </si>
  <si>
    <t xml:space="preserve">Глаголы движения — без ошибок</t>
  </si>
  <si>
    <t xml:space="preserve">Скворцова  Г. Л.</t>
  </si>
  <si>
    <t xml:space="preserve">978-5-88337-146-1</t>
  </si>
  <si>
    <r>
      <rPr>
        <b val="true"/>
        <sz val="10"/>
        <rFont val="Arial"/>
        <family val="2"/>
        <charset val="204"/>
      </rPr>
      <t xml:space="preserve">Грамматика русского языка в иллюстрациях. </t>
    </r>
    <r>
      <rPr>
        <b val="true"/>
        <sz val="10"/>
        <color rgb="FFFF0000"/>
        <rFont val="Arial"/>
        <family val="2"/>
        <charset val="204"/>
      </rPr>
      <t xml:space="preserve">Переизд. </t>
    </r>
  </si>
  <si>
    <t xml:space="preserve">Пехливанова К.И.,Лебедева </t>
  </si>
  <si>
    <t xml:space="preserve">A1, A2, B1</t>
  </si>
  <si>
    <t xml:space="preserve">978-5-88337-384-7</t>
  </si>
  <si>
    <t xml:space="preserve">Грамматикон. Морфологические и синтаксические конструкции русского языка </t>
  </si>
  <si>
    <t xml:space="preserve">Кожевникова Л.П.</t>
  </si>
  <si>
    <t xml:space="preserve">B2</t>
  </si>
  <si>
    <t xml:space="preserve">978-5-88337-229-1</t>
  </si>
  <si>
    <r>
      <rPr>
        <b val="true"/>
        <sz val="10"/>
        <rFont val="Arial"/>
        <family val="2"/>
        <charset val="204"/>
      </rPr>
      <t xml:space="preserve">Идти или ходить? Глаголы движения в речи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Юдина Л.П.</t>
  </si>
  <si>
    <t xml:space="preserve">978-5-88337-068-6</t>
  </si>
  <si>
    <r>
      <rPr>
        <b val="true"/>
        <sz val="10"/>
        <rFont val="Arial"/>
        <family val="2"/>
        <charset val="204"/>
      </rPr>
      <t xml:space="preserve">Какой падеж? Какой предлог? </t>
    </r>
    <r>
      <rPr>
        <sz val="10"/>
        <rFont val="Arial"/>
        <family val="2"/>
        <charset val="204"/>
      </rPr>
      <t xml:space="preserve">Глагольное и именное управление  </t>
    </r>
  </si>
  <si>
    <t xml:space="preserve">Величко А.В., Башлакова О.Н.</t>
  </si>
  <si>
    <t xml:space="preserve">978-5-88337-147-9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Дерягина С. И., Мартыненко Е.В. </t>
  </si>
  <si>
    <t xml:space="preserve">978-5-88337-033-4</t>
  </si>
  <si>
    <r>
      <rPr>
        <b val="true"/>
        <sz val="10"/>
        <color rgb="FF000000"/>
        <rFont val="Arial"/>
        <family val="2"/>
        <charset val="204"/>
      </rPr>
      <t xml:space="preserve">Мои друзья падежи. Грамматика в диалогах</t>
    </r>
    <r>
      <rPr>
        <sz val="10"/>
        <color rgb="FF000000"/>
        <rFont val="Arial"/>
        <family val="2"/>
        <charset val="204"/>
      </rPr>
      <t xml:space="preserve"> (с вкладышем) </t>
    </r>
  </si>
  <si>
    <t xml:space="preserve">Булгакова Л. И. и др.</t>
  </si>
  <si>
    <t xml:space="preserve">978-5-88337-164-5</t>
  </si>
  <si>
    <t xml:space="preserve">Мои друзья падежи. Рабочая тетрадь </t>
  </si>
  <si>
    <t xml:space="preserve">Булгакова Л. И.</t>
  </si>
  <si>
    <t xml:space="preserve">978-5-88337-335-9</t>
  </si>
  <si>
    <t xml:space="preserve">Начинаем учить предлоги и союзы </t>
  </si>
  <si>
    <t xml:space="preserve">Ильина С.А. и др.</t>
  </si>
  <si>
    <t xml:space="preserve">978-5-88337-046-4</t>
  </si>
  <si>
    <r>
      <rPr>
        <b val="true"/>
        <sz val="10"/>
        <rFont val="Arial Cyr"/>
        <family val="0"/>
        <charset val="204"/>
      </rPr>
      <t xml:space="preserve">Падежи! Ах, падежи! </t>
    </r>
    <r>
      <rPr>
        <sz val="10"/>
        <rFont val="Arial Cyr"/>
        <family val="0"/>
        <charset val="204"/>
      </rPr>
      <t xml:space="preserve">Сборник упражнений по глагольному управлению</t>
    </r>
  </si>
  <si>
    <t xml:space="preserve">Кузьмич И.П., Лариохина Н.М.</t>
  </si>
  <si>
    <t xml:space="preserve">978-5-88337-232-1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1.</t>
    </r>
    <r>
      <rPr>
        <sz val="10"/>
        <rFont val="Arial"/>
        <family val="2"/>
        <charset val="204"/>
      </rPr>
      <t xml:space="preserve"> Корректировочный курс: падежные формы имён и система глаголов. </t>
    </r>
  </si>
  <si>
    <t xml:space="preserve">Бабалова Л.Л. И др.</t>
  </si>
  <si>
    <t xml:space="preserve">А2, В1, В2</t>
  </si>
  <si>
    <t xml:space="preserve">978-5-88337-233-8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2.</t>
    </r>
    <r>
      <rPr>
        <sz val="10"/>
        <rFont val="Arial"/>
        <family val="2"/>
        <charset val="204"/>
      </rPr>
      <t xml:space="preserve"> Синтаксис простого и сложного предложения</t>
    </r>
    <r>
      <rPr>
        <b val="true"/>
        <sz val="10"/>
        <rFont val="Arial"/>
        <family val="2"/>
        <charset val="204"/>
      </rPr>
      <t xml:space="preserve">. </t>
    </r>
  </si>
  <si>
    <t xml:space="preserve">978-5-88337-167-6</t>
  </si>
  <si>
    <r>
      <rPr>
        <b val="true"/>
        <sz val="10"/>
        <rFont val="Arial"/>
        <family val="2"/>
        <charset val="204"/>
      </rPr>
      <t xml:space="preserve">Русская грамматика в упражнениях. </t>
    </r>
    <r>
      <rPr>
        <sz val="10"/>
        <rFont val="Arial"/>
        <family val="2"/>
        <charset val="204"/>
      </rPr>
      <t xml:space="preserve">Рабочая тетрадь с комментариями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Одинцова И. В. и др.</t>
  </si>
  <si>
    <t xml:space="preserve">А2, В1</t>
  </si>
  <si>
    <t xml:space="preserve">978-5-88337-310-6</t>
  </si>
  <si>
    <r>
      <rPr>
        <b val="true"/>
        <sz val="10"/>
        <rFont val="Arial"/>
        <family val="2"/>
        <charset val="204"/>
      </rPr>
      <t xml:space="preserve">Русская грамматика в таблицах и схемах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Новикова Н.С., Шустикова Т.В.</t>
  </si>
  <si>
    <t xml:space="preserve">978-5-88337-191-1</t>
  </si>
  <si>
    <t xml:space="preserve">Русские глагольные приставки. Практикум</t>
  </si>
  <si>
    <t xml:space="preserve">Эндрюс Э.Н.</t>
  </si>
  <si>
    <t xml:space="preserve">978-5-88337-155-3</t>
  </si>
  <si>
    <r>
      <rPr>
        <b val="true"/>
        <sz val="10"/>
        <rFont val="Arial Cyr"/>
        <family val="0"/>
        <charset val="204"/>
      </rPr>
      <t xml:space="preserve">Русский язык в упражнениях.</t>
    </r>
    <r>
      <rPr>
        <sz val="10"/>
        <rFont val="Arial Cyr"/>
        <family val="0"/>
        <charset val="204"/>
      </rPr>
      <t xml:space="preserve"> Russian in Execirses.</t>
    </r>
    <r>
      <rPr>
        <b val="true"/>
        <sz val="10"/>
        <rFont val="Arial Cyr"/>
        <family val="0"/>
        <charset val="204"/>
      </rPr>
      <t xml:space="preserve">(для говорящих на английском языке)</t>
    </r>
  </si>
  <si>
    <t xml:space="preserve">Хавронина С.А., Широченская А.И.</t>
  </si>
  <si>
    <t xml:space="preserve">978-5-88337-193-5</t>
  </si>
  <si>
    <r>
      <rPr>
        <b val="true"/>
        <sz val="10"/>
        <rFont val="Arial Cyr"/>
        <family val="0"/>
        <charset val="204"/>
      </rPr>
      <t xml:space="preserve">Русский язык в упражнениях. </t>
    </r>
    <r>
      <rPr>
        <sz val="10"/>
        <rFont val="Arial Cyr"/>
        <family val="0"/>
        <charset val="204"/>
      </rPr>
      <t xml:space="preserve">Russisch in </t>
    </r>
    <r>
      <rPr>
        <sz val="10"/>
        <rFont val="Arial"/>
        <family val="2"/>
        <charset val="204"/>
      </rPr>
      <t xml:space="preserve">Ü</t>
    </r>
    <r>
      <rPr>
        <sz val="10"/>
        <rFont val="Arial Cyr"/>
        <family val="0"/>
        <charset val="204"/>
      </rPr>
      <t xml:space="preserve">bungen </t>
    </r>
    <r>
      <rPr>
        <b val="true"/>
        <sz val="10"/>
        <rFont val="Arial Cyr"/>
        <family val="0"/>
        <charset val="204"/>
      </rPr>
      <t xml:space="preserve">(для говорящих на немецком языке)</t>
    </r>
  </si>
  <si>
    <t xml:space="preserve">978-5-88337-380-9</t>
  </si>
  <si>
    <r>
      <rPr>
        <b val="true"/>
        <sz val="10"/>
        <rFont val="Arial"/>
        <family val="2"/>
        <charset val="204"/>
      </rPr>
      <t xml:space="preserve">Синтаксические сюжеты.</t>
    </r>
    <r>
      <rPr>
        <sz val="10"/>
        <rFont val="Arial"/>
        <family val="2"/>
        <charset val="204"/>
      </rPr>
      <t xml:space="preserve"> Спорные и нерешенные вопросы русского синтаксиса </t>
    </r>
  </si>
  <si>
    <t xml:space="preserve">Анипкина Л.Н., Бубнова Н.А., Крылова О.А.</t>
  </si>
  <si>
    <t xml:space="preserve">С2</t>
  </si>
  <si>
    <t xml:space="preserve">978-5-88337-021-1</t>
  </si>
  <si>
    <t xml:space="preserve">Употребление видов глагола в русском языке</t>
  </si>
  <si>
    <t xml:space="preserve">A2, B1, B2</t>
  </si>
  <si>
    <t xml:space="preserve">П О С О Б И Я   П О   Р А З В И Т И Ю   Р Е Ч И</t>
  </si>
  <si>
    <t xml:space="preserve">978-5-88337-337-3</t>
  </si>
  <si>
    <t xml:space="preserve">7 шагов к общению на русском языке. </t>
  </si>
  <si>
    <t xml:space="preserve">Клементьева Т.Б. и др.</t>
  </si>
  <si>
    <t xml:space="preserve">978-5-88337-353-3</t>
  </si>
  <si>
    <t xml:space="preserve">А как об этом сказать?</t>
  </si>
  <si>
    <t xml:space="preserve">Володина Г.И.</t>
  </si>
  <si>
    <t xml:space="preserve">978-5-88337-383-0</t>
  </si>
  <si>
    <r>
      <rPr>
        <b val="true"/>
        <sz val="10"/>
        <color rgb="FF000000"/>
        <rFont val="Arial"/>
        <family val="2"/>
        <charset val="204"/>
      </rPr>
      <t xml:space="preserve">В маленьком городке:</t>
    </r>
    <r>
      <rPr>
        <sz val="10"/>
        <color rgb="FF000000"/>
        <rFont val="Arial"/>
        <family val="2"/>
        <charset val="204"/>
      </rPr>
      <t xml:space="preserve"> учебное пособие для иностранных учащихся</t>
    </r>
  </si>
  <si>
    <t xml:space="preserve">Куцаева Т.А.</t>
  </si>
  <si>
    <t xml:space="preserve">978-5-88337-174-4</t>
  </si>
  <si>
    <r>
      <rPr>
        <b val="true"/>
        <sz val="10"/>
        <rFont val="Arial"/>
        <family val="2"/>
        <charset val="204"/>
      </rPr>
      <t xml:space="preserve">Веселые истории в картинках.</t>
    </r>
    <r>
      <rPr>
        <sz val="10"/>
        <rFont val="Arial"/>
        <family val="2"/>
        <charset val="204"/>
      </rPr>
      <t xml:space="preserve"> Учебное пособие по речевой практике  </t>
    </r>
  </si>
  <si>
    <t xml:space="preserve">Гадалина И.И.</t>
  </si>
  <si>
    <t xml:space="preserve">978-5-88337-474-5</t>
  </si>
  <si>
    <t xml:space="preserve">В Москву? В Москву!: Видеокурс и учебное пособие</t>
  </si>
  <si>
    <t xml:space="preserve">Частных В.В., Богославская Н.М., Тюрина Ю.Ю.</t>
  </si>
  <si>
    <r>
      <rPr>
        <b val="true"/>
        <sz val="10"/>
        <rFont val="Arial"/>
        <family val="2"/>
        <charset val="204"/>
      </rPr>
      <t xml:space="preserve">В Москву? В Москву!: Видеокурс и учебное пособие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10-2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 </t>
    </r>
    <r>
      <rPr>
        <b val="true"/>
        <sz val="10"/>
        <rFont val="Arial"/>
        <family val="2"/>
        <charset val="204"/>
      </rPr>
      <t xml:space="preserve">Переизд.</t>
    </r>
  </si>
  <si>
    <t xml:space="preserve">Головко О. В.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 </t>
    </r>
    <r>
      <rPr>
        <b val="true"/>
        <sz val="10"/>
        <rFont val="Arial"/>
        <family val="2"/>
        <charset val="204"/>
      </rPr>
      <t xml:space="preserve">(+CD)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Переизд.   </t>
    </r>
  </si>
  <si>
    <t xml:space="preserve">978-5-88337-446-2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студентов филологов 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Косарева Е.В., Хруненкова А.В.</t>
  </si>
  <si>
    <t xml:space="preserve">В2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студентов филологов</t>
    </r>
    <r>
      <rPr>
        <b val="true"/>
        <sz val="10"/>
        <color rgb="FF000000"/>
        <rFont val="Arial"/>
        <family val="2"/>
        <charset val="204"/>
      </rPr>
      <t xml:space="preserve">(+CD) </t>
    </r>
  </si>
  <si>
    <t xml:space="preserve">978-5-88337-668-8</t>
  </si>
  <si>
    <r>
      <rPr>
        <b val="true"/>
        <sz val="10"/>
        <rFont val="Arial"/>
        <family val="2"/>
        <charset val="204"/>
      </rPr>
      <t xml:space="preserve">Встреча.ру. Общаемся в сети.</t>
    </r>
    <r>
      <rPr>
        <sz val="10"/>
        <rFont val="Arial"/>
        <family val="2"/>
        <charset val="204"/>
      </rPr>
      <t xml:space="preserve"> Учебное пособие по развитию речи для иностранцев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Чубарова О.Э.</t>
  </si>
  <si>
    <t xml:space="preserve">А2-В1</t>
  </si>
  <si>
    <t xml:space="preserve">978-5-88337-352-6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А.М. Куцерева-Жаме, Мицуси Китадзё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61-8</t>
  </si>
  <si>
    <r>
      <rPr>
        <b val="true"/>
        <sz val="10"/>
        <color rgb="FF000000"/>
        <rFont val="Arial"/>
        <family val="2"/>
        <charset val="204"/>
      </rPr>
      <t xml:space="preserve">Встречи. Часть II. Зим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I. Зим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62-5</t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3-2</t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55-0</t>
  </si>
  <si>
    <t xml:space="preserve">Говорите и пишите стильно!  </t>
  </si>
  <si>
    <t xml:space="preserve">Бердичевский А. Л., Соловьева  Н.Н.</t>
  </si>
  <si>
    <t xml:space="preserve">C1</t>
  </si>
  <si>
    <r>
      <rPr>
        <b val="true"/>
        <sz val="10"/>
        <rFont val="Arial"/>
        <family val="2"/>
        <charset val="204"/>
      </rPr>
      <t xml:space="preserve">Говорите и пишите стильно!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978-5-88337-151-5</t>
  </si>
  <si>
    <r>
      <rPr>
        <b val="true"/>
        <sz val="10"/>
        <rFont val="Arial"/>
        <family val="2"/>
        <charset val="204"/>
      </rPr>
      <t xml:space="preserve">Грамматика чувств.</t>
    </r>
    <r>
      <rPr>
        <sz val="10"/>
        <rFont val="Arial"/>
        <family val="2"/>
        <charset val="204"/>
      </rPr>
      <t xml:space="preserve"> Пособие по развитию устной речи. Для среднего и продвинутого этапа обучения</t>
    </r>
  </si>
  <si>
    <t xml:space="preserve">Акишина А.А.</t>
  </si>
  <si>
    <r>
      <rPr>
        <b val="true"/>
        <sz val="10"/>
        <rFont val="Arial"/>
        <family val="2"/>
        <charset val="204"/>
      </rPr>
      <t xml:space="preserve">Грамматика чувств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Пособие по развитию устной речи. Для среднего и продвинутого этапа обучения</t>
    </r>
  </si>
  <si>
    <t xml:space="preserve">978-5-88337-199-7</t>
  </si>
  <si>
    <t xml:space="preserve">Грани текста</t>
  </si>
  <si>
    <t xml:space="preserve">Анопочкина Р.Х.</t>
  </si>
  <si>
    <t xml:space="preserve">978-5-88337-171-3</t>
  </si>
  <si>
    <r>
      <rPr>
        <b val="true"/>
        <sz val="10"/>
        <rFont val="Arial"/>
        <family val="2"/>
        <charset val="204"/>
      </rPr>
      <t xml:space="preserve">Джеймс и Катрин едут в Москву.</t>
    </r>
    <r>
      <rPr>
        <sz val="10"/>
        <rFont val="Arial"/>
        <family val="2"/>
        <charset val="204"/>
      </rPr>
      <t xml:space="preserve"> Пособие по развитию речи для говорящих на английском языке</t>
    </r>
  </si>
  <si>
    <t xml:space="preserve">Давкова И.Э.</t>
  </si>
  <si>
    <r>
      <rPr>
        <b val="true"/>
        <sz val="10"/>
        <rFont val="Arial"/>
        <family val="2"/>
        <charset val="204"/>
      </rPr>
      <t xml:space="preserve">Джеймс и Катрин едут в Москву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развитию речи речи для говорящих на английском языке</t>
    </r>
  </si>
  <si>
    <t xml:space="preserve">978-5-88337-393-9</t>
  </si>
  <si>
    <r>
      <rPr>
        <b val="true"/>
        <sz val="10"/>
        <rFont val="Arial"/>
        <family val="2"/>
        <charset val="204"/>
      </rPr>
      <t xml:space="preserve">ЕДЕМ В ПРОСТОКВАШИНО. </t>
    </r>
    <r>
      <rPr>
        <sz val="10"/>
        <rFont val="Arial"/>
        <family val="2"/>
        <charset val="204"/>
      </rPr>
      <t xml:space="preserve">Учебное пособие по развититю речи на материале мультфильма "Трое из Простоквашино". </t>
    </r>
  </si>
  <si>
    <t xml:space="preserve">Эпштейн А.Л.</t>
  </si>
  <si>
    <t xml:space="preserve">А2, В1 </t>
  </si>
  <si>
    <t xml:space="preserve">978-5-88337-109-6</t>
  </si>
  <si>
    <r>
      <rPr>
        <b val="true"/>
        <sz val="10"/>
        <rFont val="Arial"/>
        <family val="2"/>
        <charset val="204"/>
      </rPr>
      <t xml:space="preserve">Как спросить? Как сказать? </t>
    </r>
    <r>
      <rPr>
        <sz val="10"/>
        <rFont val="Arial"/>
        <family val="2"/>
        <charset val="204"/>
      </rPr>
      <t xml:space="preserve">Пособие по развитию речи для изучающих русский яз. как иностранный</t>
    </r>
  </si>
  <si>
    <t xml:space="preserve">Бондарь Н.И., Лутин С.А,</t>
  </si>
  <si>
    <r>
      <rPr>
        <b val="true"/>
        <sz val="10"/>
        <rFont val="Arial"/>
        <family val="2"/>
        <charset val="204"/>
      </rPr>
      <t xml:space="preserve">Как спросить? Как сказать?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208-6</t>
  </si>
  <si>
    <r>
      <rPr>
        <b val="true"/>
        <sz val="10"/>
        <rFont val="Arial"/>
        <family val="2"/>
        <charset val="204"/>
      </rPr>
      <t xml:space="preserve">Культура русской речи. </t>
    </r>
    <r>
      <rPr>
        <sz val="10"/>
        <rFont val="Arial"/>
        <family val="2"/>
        <charset val="204"/>
      </rPr>
      <t xml:space="preserve">Учебное пособие для владеющих русским языком в объеме I сертификационного уровня</t>
    </r>
  </si>
  <si>
    <t xml:space="preserve">Будильцева М.Б. и др.</t>
  </si>
  <si>
    <t xml:space="preserve">978-5-88337-222-2</t>
  </si>
  <si>
    <r>
      <rPr>
        <b val="true"/>
        <sz val="10"/>
        <rFont val="Arial"/>
        <family val="2"/>
        <charset val="204"/>
      </rPr>
      <t xml:space="preserve">Контрольные тесты </t>
    </r>
    <r>
      <rPr>
        <sz val="10"/>
        <color rgb="FF000000"/>
        <rFont val="Arial"/>
        <family val="2"/>
        <charset val="204"/>
      </rPr>
      <t xml:space="preserve">к курсу "Культура русской речи"</t>
    </r>
  </si>
  <si>
    <t xml:space="preserve">978-5-88337-465-3</t>
  </si>
  <si>
    <r>
      <rPr>
        <b val="true"/>
        <sz val="10"/>
        <rFont val="Arial"/>
        <family val="2"/>
        <charset val="204"/>
      </rPr>
      <t xml:space="preserve">Коротко о главном. Смотрим короткометражные фильмы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Арапова О.Г., Анисимова А.В.</t>
  </si>
  <si>
    <t xml:space="preserve">978-5-88337-320-5</t>
  </si>
  <si>
    <t xml:space="preserve">Мы в России. Учебный комплекс в 5 книгах. </t>
  </si>
  <si>
    <t xml:space="preserve">Козлова Н.А. и др.</t>
  </si>
  <si>
    <t xml:space="preserve">-</t>
  </si>
  <si>
    <t xml:space="preserve">978-5-88337-311-3</t>
  </si>
  <si>
    <r>
      <rPr>
        <b val="true"/>
        <sz val="10"/>
        <rFont val="Arial Cyr"/>
        <family val="0"/>
        <charset val="204"/>
      </rPr>
      <t xml:space="preserve">Новости из России. </t>
    </r>
    <r>
      <rPr>
        <b val="true"/>
        <sz val="10"/>
        <color rgb="FFFF0000"/>
        <rFont val="Arial Cyr"/>
        <family val="0"/>
        <charset val="204"/>
      </rPr>
      <t xml:space="preserve">Переизд.</t>
    </r>
    <r>
      <rPr>
        <b val="true"/>
        <sz val="10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Русский язык в средствах массовой информации</t>
    </r>
  </si>
  <si>
    <t xml:space="preserve">Богомолов А.Н.</t>
  </si>
  <si>
    <t xml:space="preserve">978-5-88337-166-9</t>
  </si>
  <si>
    <r>
      <rPr>
        <b val="true"/>
        <sz val="10"/>
        <rFont val="Arial"/>
        <family val="2"/>
        <charset val="204"/>
      </rPr>
      <t xml:space="preserve">Обсуждаем глобальные проблемы.</t>
    </r>
    <r>
      <rPr>
        <sz val="10"/>
        <rFont val="Arial"/>
        <family val="2"/>
        <charset val="204"/>
      </rPr>
      <t xml:space="preserve"> Повторяем русскую грамматику</t>
    </r>
  </si>
  <si>
    <t xml:space="preserve">Баско Н.В.</t>
  </si>
  <si>
    <t xml:space="preserve">978-5-88337-298-7</t>
  </si>
  <si>
    <r>
      <rPr>
        <b val="true"/>
        <sz val="10"/>
        <rFont val="Arial Cyr"/>
        <family val="0"/>
        <charset val="204"/>
      </rPr>
      <t xml:space="preserve">О русских фильмах по-русски. </t>
    </r>
    <r>
      <rPr>
        <b val="true"/>
        <sz val="10"/>
        <color rgb="FFFF0000"/>
        <rFont val="Arial Cyr"/>
        <family val="0"/>
        <charset val="204"/>
      </rPr>
      <t xml:space="preserve">Переизд.  </t>
    </r>
  </si>
  <si>
    <t xml:space="preserve">Глебова Н.Н., Орехова И.А.</t>
  </si>
  <si>
    <t xml:space="preserve">978-5-88337-410-3</t>
  </si>
  <si>
    <t xml:space="preserve">Общаемся на русском в разных ситуациях. </t>
  </si>
  <si>
    <t xml:space="preserve">978-5-88337-375-5</t>
  </si>
  <si>
    <t xml:space="preserve">Основы стилистики русского языка. </t>
  </si>
  <si>
    <t xml:space="preserve">Кумбашева Ю. А.</t>
  </si>
  <si>
    <t xml:space="preserve">В2, С1</t>
  </si>
  <si>
    <t xml:space="preserve">978-5-88337-</t>
  </si>
  <si>
    <r>
      <rPr>
        <b val="true"/>
        <sz val="10"/>
        <rFont val="Arial Cyr"/>
        <family val="0"/>
        <charset val="204"/>
      </rPr>
      <t xml:space="preserve">От диктанта к изложению. </t>
    </r>
    <r>
      <rPr>
        <b val="true"/>
        <sz val="10"/>
        <color rgb="FFFF0000"/>
        <rFont val="Arial Cyr"/>
        <family val="0"/>
        <charset val="204"/>
      </rPr>
      <t xml:space="preserve"> Переизд.  </t>
    </r>
  </si>
  <si>
    <r>
      <rPr>
        <b val="true"/>
        <sz val="10"/>
        <rFont val="Arial Cyr"/>
        <family val="0"/>
        <charset val="204"/>
      </rPr>
      <t xml:space="preserve">От диктанта к изложению. </t>
    </r>
    <r>
      <rPr>
        <b val="true"/>
        <sz val="10"/>
        <color rgb="FFFF0000"/>
        <rFont val="Arial Cyr"/>
        <family val="0"/>
        <charset val="204"/>
      </rPr>
      <t xml:space="preserve">(+CD)  Переизд.  </t>
    </r>
  </si>
  <si>
    <t xml:space="preserve">978-5-88337-083-9</t>
  </si>
  <si>
    <r>
      <rPr>
        <b val="true"/>
        <sz val="10"/>
        <rFont val="Arial"/>
        <family val="2"/>
        <charset val="204"/>
      </rPr>
      <t xml:space="preserve">Пишем правильно.</t>
    </r>
    <r>
      <rPr>
        <sz val="10"/>
        <rFont val="Arial"/>
        <family val="2"/>
        <charset val="204"/>
      </rPr>
      <t xml:space="preserve"> Пособие по письму и письменной речи. </t>
    </r>
    <r>
      <rPr>
        <b val="true"/>
        <sz val="10"/>
        <color rgb="FFFF0000"/>
        <rFont val="Arial"/>
        <family val="2"/>
        <charset val="204"/>
      </rPr>
      <t xml:space="preserve">Переизд.    </t>
    </r>
  </si>
  <si>
    <t xml:space="preserve">Беляева Г.В. и др.</t>
  </si>
  <si>
    <t xml:space="preserve">978-5-88337-717-3</t>
  </si>
  <si>
    <r>
      <rPr>
        <b val="true"/>
        <sz val="10"/>
        <rFont val="Arial"/>
        <family val="2"/>
        <charset val="204"/>
      </rPr>
      <t xml:space="preserve">По-русски - легко!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Гуськова Е.</t>
  </si>
  <si>
    <t xml:space="preserve">0-А1</t>
  </si>
  <si>
    <t xml:space="preserve">978-5-88337-656-5</t>
  </si>
  <si>
    <r>
      <rPr>
        <b val="true"/>
        <sz val="10"/>
        <rFont val="Arial"/>
        <family val="2"/>
        <charset val="204"/>
      </rPr>
      <t xml:space="preserve">Пульс времени. </t>
    </r>
    <r>
      <rPr>
        <sz val="10"/>
        <rFont val="Arial"/>
        <family val="2"/>
        <charset val="204"/>
      </rPr>
      <t xml:space="preserve">Читаем и обсуждаем новости по-русски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Эрлих Я.В.</t>
  </si>
  <si>
    <t xml:space="preserve">В2-С1</t>
  </si>
  <si>
    <t xml:space="preserve">978-5-88337-327-4</t>
  </si>
  <si>
    <r>
      <rPr>
        <b val="true"/>
        <sz val="10"/>
        <rFont val="Arial"/>
        <family val="2"/>
        <charset val="204"/>
      </rPr>
      <t xml:space="preserve">Разговоры о жизни. Книга для студента (Уровень B1). </t>
    </r>
    <r>
      <rPr>
        <b val="true"/>
        <sz val="10"/>
        <color rgb="FFFF0000"/>
        <rFont val="Arial"/>
        <family val="2"/>
        <charset val="204"/>
      </rPr>
      <t xml:space="preserve">Переизд. </t>
    </r>
    <r>
      <rPr>
        <b val="true"/>
        <sz val="10"/>
        <rFont val="Arial"/>
        <family val="2"/>
        <charset val="204"/>
      </rPr>
      <t xml:space="preserve"> </t>
    </r>
  </si>
  <si>
    <t xml:space="preserve">Яркина Л.П., Пугачев И.А.</t>
  </si>
  <si>
    <r>
      <rPr>
        <b val="true"/>
        <sz val="10"/>
        <rFont val="Arial"/>
        <family val="2"/>
        <charset val="204"/>
      </rPr>
      <t xml:space="preserve">Разговоры о жизни. Книга для студента (Уровень B1).</t>
    </r>
    <r>
      <rPr>
        <b val="true"/>
        <sz val="10"/>
        <color rgb="FFFF0000"/>
        <rFont val="Arial"/>
        <family val="2"/>
        <charset val="204"/>
      </rPr>
      <t xml:space="preserve"> (+CD)  Переизд.  </t>
    </r>
  </si>
  <si>
    <t xml:space="preserve">978-5-88337-328-1</t>
  </si>
  <si>
    <t xml:space="preserve">Разговоры о жизни. Рабочая тетрадь (Уровень B1) </t>
  </si>
  <si>
    <t xml:space="preserve">978-5-88337-329-8</t>
  </si>
  <si>
    <t xml:space="preserve">Разговоры о жизни. Контрольные материалы (Уровень B1)  </t>
  </si>
  <si>
    <t xml:space="preserve">978-5-88337-245-1</t>
  </si>
  <si>
    <r>
      <rPr>
        <b val="true"/>
        <sz val="10"/>
        <rFont val="Arial"/>
        <family val="2"/>
        <charset val="204"/>
      </rPr>
      <t xml:space="preserve">Русские фразеологизмы в ситуациях. </t>
    </r>
    <r>
      <rPr>
        <sz val="10"/>
        <color rgb="FF000000"/>
        <rFont val="Arial"/>
        <family val="2"/>
        <charset val="204"/>
      </rPr>
      <t xml:space="preserve">Учебное пособие по русской фразеологии и развитию речи </t>
    </r>
  </si>
  <si>
    <t xml:space="preserve">978-5-88337-145-4</t>
  </si>
  <si>
    <t xml:space="preserve">Русский язык в текстах о филологии </t>
  </si>
  <si>
    <t xml:space="preserve">Величко А.В., Юдина Л.П.</t>
  </si>
  <si>
    <t xml:space="preserve">978-5-88337-281-9</t>
  </si>
  <si>
    <t xml:space="preserve">Русский язык. Рабочая тетрадь. Графика. Орфография. Лексика. </t>
  </si>
  <si>
    <t xml:space="preserve">978-5-88337-264-2</t>
  </si>
  <si>
    <r>
      <rPr>
        <b val="true"/>
        <sz val="10"/>
        <rFont val="Arial"/>
        <family val="2"/>
        <charset val="204"/>
      </rPr>
      <t xml:space="preserve">Русский язык с улыбкой. </t>
    </r>
    <r>
      <rPr>
        <sz val="10"/>
        <rFont val="Arial"/>
        <family val="2"/>
        <charset val="204"/>
      </rPr>
      <t xml:space="preserve">Короткие истории, шутки, диалоги</t>
    </r>
    <r>
      <rPr>
        <b val="true"/>
        <sz val="10"/>
        <color rgb="FFFF00FF"/>
        <rFont val="Arial"/>
        <family val="2"/>
        <charset val="204"/>
      </rPr>
      <t xml:space="preserve"> </t>
    </r>
  </si>
  <si>
    <t xml:space="preserve">978-5-88337-264-3</t>
  </si>
  <si>
    <r>
      <rPr>
        <b val="true"/>
        <sz val="10"/>
        <rFont val="Arial"/>
        <family val="2"/>
        <charset val="204"/>
      </rPr>
      <t xml:space="preserve">Русский язык с улыбкой. </t>
    </r>
    <r>
      <rPr>
        <sz val="10"/>
        <rFont val="Arial"/>
        <family val="2"/>
        <charset val="204"/>
      </rPr>
      <t xml:space="preserve">Короткие истории, шутки, диалоги</t>
    </r>
    <r>
      <rPr>
        <b val="true"/>
        <sz val="10"/>
        <color rgb="FFFF0000"/>
        <rFont val="Arial"/>
        <family val="2"/>
        <charset val="204"/>
      </rPr>
      <t xml:space="preserve"> (+CD) </t>
    </r>
  </si>
  <si>
    <t xml:space="preserve">978-5-88337-182-9</t>
  </si>
  <si>
    <t xml:space="preserve">Сборник диктантов. Для изучающих русский язык. Переизд.</t>
  </si>
  <si>
    <t xml:space="preserve">Пращук Н.И.</t>
  </si>
  <si>
    <t xml:space="preserve">A1,А2</t>
  </si>
  <si>
    <t xml:space="preserve">978-5-88337-182-10</t>
  </si>
  <si>
    <r>
      <rPr>
        <b val="true"/>
        <sz val="10"/>
        <rFont val="Arial"/>
        <family val="2"/>
        <charset val="204"/>
      </rPr>
      <t xml:space="preserve">Сборник диктантов. Для изучающих русский язык. Переизд.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A1,А3</t>
  </si>
  <si>
    <t xml:space="preserve">978-5-88337-108-9</t>
  </si>
  <si>
    <t xml:space="preserve">Словарь русских жестов и мимики</t>
  </si>
  <si>
    <t xml:space="preserve">Акишина А.А., Хироко Кано</t>
  </si>
  <si>
    <t xml:space="preserve">978-5-88337-288-8</t>
  </si>
  <si>
    <t xml:space="preserve">Слушайте. Спрашивайте. Отвечайте…</t>
  </si>
  <si>
    <r>
      <rPr>
        <b val="true"/>
        <sz val="10"/>
        <rFont val="Arial"/>
        <family val="2"/>
        <charset val="204"/>
      </rPr>
      <t xml:space="preserve">Слушайте. Спрашивайте. Отвечайте…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221-5</t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.</t>
    </r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.</t>
    </r>
  </si>
  <si>
    <t xml:space="preserve">978-5-88337-041-9</t>
  </si>
  <si>
    <r>
      <rPr>
        <b val="true"/>
        <sz val="10"/>
        <rFont val="Arial"/>
        <family val="2"/>
        <charset val="204"/>
      </rPr>
      <t xml:space="preserve">Эмоции и мнения</t>
    </r>
    <r>
      <rPr>
        <b val="true"/>
        <sz val="10"/>
        <color rgb="FFFF0000"/>
        <rFont val="Arial"/>
        <family val="2"/>
        <charset val="204"/>
      </rPr>
      <t xml:space="preserve">. </t>
    </r>
    <r>
      <rPr>
        <sz val="10"/>
        <color rgb="FF000000"/>
        <rFont val="Arial"/>
        <family val="2"/>
        <charset val="204"/>
      </rPr>
      <t xml:space="preserve">Вы</t>
    </r>
    <r>
      <rPr>
        <sz val="10"/>
        <rFont val="Arial"/>
        <family val="2"/>
        <charset val="204"/>
      </rPr>
      <t xml:space="preserve">ражение чувств в русском языке</t>
    </r>
    <r>
      <rPr>
        <b val="true"/>
        <sz val="10"/>
        <color rgb="FFFF00FF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Эмоции и мнения</t>
    </r>
    <r>
      <rPr>
        <b val="true"/>
        <sz val="10"/>
        <color rgb="FFFF0000"/>
        <rFont val="Arial"/>
        <family val="2"/>
        <charset val="204"/>
      </rPr>
      <t xml:space="preserve"> (+CD). </t>
    </r>
    <r>
      <rPr>
        <sz val="10"/>
        <color rgb="FF000000"/>
        <rFont val="Arial"/>
        <family val="2"/>
        <charset val="204"/>
      </rPr>
      <t xml:space="preserve">Вы</t>
    </r>
    <r>
      <rPr>
        <sz val="10"/>
        <rFont val="Arial"/>
        <family val="2"/>
        <charset val="204"/>
      </rPr>
      <t xml:space="preserve">ражение чувств в русском языке</t>
    </r>
    <r>
      <rPr>
        <b val="true"/>
        <sz val="10"/>
        <color rgb="FFFF00FF"/>
        <rFont val="Arial"/>
        <family val="2"/>
        <charset val="204"/>
      </rPr>
      <t xml:space="preserve"> </t>
    </r>
  </si>
  <si>
    <t xml:space="preserve">978-5-88337-374-8</t>
  </si>
  <si>
    <t xml:space="preserve">Этикетные выражения в русском языке. </t>
  </si>
  <si>
    <t xml:space="preserve">Акишина А.А., Формановская Н.И., Акишина Т.Е.</t>
  </si>
  <si>
    <t xml:space="preserve">В1, В2, С1</t>
  </si>
  <si>
    <t xml:space="preserve">В   П О М О Щ Ь   П Р Е П О Д А В А Т Е Л Ю</t>
  </si>
  <si>
    <t xml:space="preserve">978-5-88337-643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Корчагина Е.Л., Козловцева Н.А., Соловец Е.А.</t>
  </si>
  <si>
    <t xml:space="preserve">978-5-88337-127-0</t>
  </si>
  <si>
    <t xml:space="preserve">Адаптационные тесты. Практикум  </t>
  </si>
  <si>
    <t xml:space="preserve">Балыхина Т.М. и др.</t>
  </si>
  <si>
    <t xml:space="preserve">978-5-88337-283-3</t>
  </si>
  <si>
    <t xml:space="preserve">Информационно-коммуникационные технологии в преподавании русского языка как иностранного</t>
  </si>
  <si>
    <t xml:space="preserve">Азимов Э.Г.</t>
  </si>
  <si>
    <t xml:space="preserve">978-5-88337-331-1</t>
  </si>
  <si>
    <t xml:space="preserve">История методики обучения русскому языку как иностранному </t>
  </si>
  <si>
    <t xml:space="preserve">Московкин Л.В., Щукин А.Н.</t>
  </si>
  <si>
    <t xml:space="preserve">978-5-88337-354-0</t>
  </si>
  <si>
    <t xml:space="preserve">Иносказания в русском речевом взаимодействии </t>
  </si>
  <si>
    <t xml:space="preserve">Шляхов В.И., Саакян Л.Н., Толстова Н.Н.</t>
  </si>
  <si>
    <t xml:space="preserve">978-5-88337-161-4</t>
  </si>
  <si>
    <r>
      <rPr>
        <b val="true"/>
        <sz val="10"/>
        <rFont val="Arial"/>
        <family val="2"/>
        <charset val="204"/>
      </rPr>
      <t xml:space="preserve">Методы и технологии обучения русскому языку как иностранному.</t>
    </r>
    <r>
      <rPr>
        <b val="true"/>
        <sz val="10"/>
        <color rgb="FFFF0000"/>
        <rFont val="Arial"/>
        <family val="2"/>
        <charset val="204"/>
      </rPr>
      <t xml:space="preserve"> Переизд.</t>
    </r>
  </si>
  <si>
    <t xml:space="preserve">Капитонова Т.И. и др.</t>
  </si>
  <si>
    <t xml:space="preserve">978-5-88337-433-2</t>
  </si>
  <si>
    <r>
      <rPr>
        <b val="true"/>
        <sz val="10"/>
        <rFont val="Arial"/>
        <family val="2"/>
        <charset val="204"/>
      </rPr>
      <t xml:space="preserve">Методика обучения русскому языку как иностранному. </t>
    </r>
    <r>
      <rPr>
        <sz val="10"/>
        <rFont val="Arial"/>
        <family val="2"/>
        <charset val="204"/>
      </rPr>
      <t xml:space="preserve">Учебное пособие для вузов. </t>
    </r>
    <r>
      <rPr>
        <b val="true"/>
        <sz val="10"/>
        <color rgb="FFFF0000"/>
        <rFont val="Arial"/>
        <family val="2"/>
        <charset val="204"/>
      </rPr>
      <t xml:space="preserve"> Переизд.</t>
    </r>
  </si>
  <si>
    <t xml:space="preserve">Лысакова И.П. и др.</t>
  </si>
  <si>
    <t xml:space="preserve">978-5-88337-217-8</t>
  </si>
  <si>
    <r>
      <rPr>
        <b val="true"/>
        <sz val="10"/>
        <rFont val="Arial"/>
        <family val="2"/>
        <charset val="204"/>
      </rPr>
      <t xml:space="preserve">Методическая мастерская:</t>
    </r>
    <r>
      <rPr>
        <sz val="10"/>
        <rFont val="Arial"/>
        <family val="2"/>
        <charset val="204"/>
      </rPr>
      <t xml:space="preserve"> образцы уроков по русскому языку как иностранному </t>
    </r>
  </si>
  <si>
    <t xml:space="preserve">Битехтина Н.Б. и другие</t>
  </si>
  <si>
    <t xml:space="preserve">978-5-88337-285-7</t>
  </si>
  <si>
    <t xml:space="preserve">Обучение речевому общению на русском языке как иностранном</t>
  </si>
  <si>
    <t xml:space="preserve">Щукин А.Н.</t>
  </si>
  <si>
    <t xml:space="preserve">978-5-88337-318-2</t>
  </si>
  <si>
    <r>
      <rPr>
        <b val="true"/>
        <sz val="10"/>
        <rFont val="Arial"/>
        <family val="2"/>
        <charset val="204"/>
      </rPr>
      <t xml:space="preserve">Обучение русскому языку как иностранному в иноязычной среде. </t>
    </r>
    <r>
      <rPr>
        <sz val="10"/>
        <rFont val="Arial"/>
        <family val="2"/>
        <charset val="204"/>
      </rPr>
      <t xml:space="preserve">Методы, приёмы, результаты </t>
    </r>
  </si>
  <si>
    <t xml:space="preserve">Быкова О.П.</t>
  </si>
  <si>
    <t xml:space="preserve">5-88337-125-6</t>
  </si>
  <si>
    <t xml:space="preserve">Основы теории тестов и практика тестирования</t>
  </si>
  <si>
    <t xml:space="preserve">Балыхина Т. М.</t>
  </si>
  <si>
    <t xml:space="preserve">978-5-88337-416-5</t>
  </si>
  <si>
    <t xml:space="preserve">Основы межкультурной дидактики</t>
  </si>
  <si>
    <t xml:space="preserve">Петрикова А., Куприна Т., Галло Я.</t>
  </si>
  <si>
    <r>
      <rPr>
        <b val="true"/>
        <sz val="10"/>
        <rFont val="Arial"/>
        <family val="2"/>
        <charset val="204"/>
      </rPr>
      <t xml:space="preserve">Основы межкультурной дидактик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373-1</t>
  </si>
  <si>
    <t xml:space="preserve">Порядок слов в русском языке: лингводидактический аспект. </t>
  </si>
  <si>
    <t xml:space="preserve">Крылова О.А., Хавронина С.А.</t>
  </si>
  <si>
    <t xml:space="preserve">978-5-88337-379-3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Тодорова Р., Димитрова Р.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b val="true"/>
        <sz val="10"/>
        <color rgb="FFFF0000"/>
        <rFont val="Arial"/>
        <family val="2"/>
        <charset val="204"/>
      </rPr>
      <t xml:space="preserve">(+ CD)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978-5-88337-561-2</t>
  </si>
  <si>
    <t xml:space="preserve">Программа по русскому языку как иностранному.      </t>
  </si>
  <si>
    <t xml:space="preserve">Глазунова О.И., Колесова Д.В., Попова Т.И.</t>
  </si>
  <si>
    <t xml:space="preserve">А1-С1</t>
  </si>
  <si>
    <t xml:space="preserve">978-5-88337-450-9</t>
  </si>
  <si>
    <t xml:space="preserve">Продуктивные инновационные технологии в обучении русскому языку как иностранному.</t>
  </si>
  <si>
    <t xml:space="preserve">Московкин Л.В., Шамонина Г.Н.</t>
  </si>
  <si>
    <t xml:space="preserve">978-5-88337-248-2</t>
  </si>
  <si>
    <r>
      <rPr>
        <b val="true"/>
        <sz val="10"/>
        <rFont val="Arial"/>
        <family val="2"/>
        <charset val="204"/>
      </rPr>
      <t xml:space="preserve">Русский язык как иностранный: фонетика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Битехтина Н.Б., Климова В.Н.</t>
  </si>
  <si>
    <t xml:space="preserve">978-5-88337-142-3</t>
  </si>
  <si>
    <r>
      <rPr>
        <b val="true"/>
        <sz val="10"/>
        <rFont val="Arial"/>
        <family val="2"/>
        <charset val="204"/>
      </rPr>
      <t xml:space="preserve">Русский язык: успешные старты – удачный финиш.</t>
    </r>
    <r>
      <rPr>
        <sz val="10"/>
        <rFont val="Arial"/>
        <family val="2"/>
        <charset val="204"/>
      </rPr>
      <t xml:space="preserve"> Тестовый практикум по РКИ для школьников</t>
    </r>
  </si>
  <si>
    <t xml:space="preserve">Корчагина Е.Л</t>
  </si>
  <si>
    <r>
      <rPr>
        <b val="true"/>
        <sz val="10"/>
        <rFont val="Arial"/>
        <family val="2"/>
        <charset val="204"/>
      </rPr>
      <t xml:space="preserve">Русский язык: успешные старты – удачный финиш</t>
    </r>
    <r>
      <rPr>
        <sz val="10"/>
        <rFont val="Arial"/>
        <family val="2"/>
        <charset val="204"/>
      </rPr>
      <t xml:space="preserve">. Тестовый практикум поРКИ для школьников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5-88337-126-4</t>
  </si>
  <si>
    <t xml:space="preserve">Словарь терминов и понятий тестологии</t>
  </si>
  <si>
    <t xml:space="preserve">978-5-88337-323-6</t>
  </si>
  <si>
    <t xml:space="preserve">С Россией на "Ты" ! Сценарии уроков по русскому языку как иностранному. </t>
  </si>
  <si>
    <t xml:space="preserve">Войчех Сосновски, Магда Тульская-Будзяк</t>
  </si>
  <si>
    <t xml:space="preserve">978-5-88337-113-3</t>
  </si>
  <si>
    <r>
      <rPr>
        <b val="true"/>
        <sz val="10"/>
        <rFont val="Arial"/>
        <family val="2"/>
        <charset val="204"/>
      </rPr>
      <t xml:space="preserve">Учимся учить детей русскому языку.</t>
    </r>
    <r>
      <rPr>
        <sz val="10"/>
        <rFont val="Arial"/>
        <family val="2"/>
        <charset val="204"/>
      </rPr>
      <t xml:space="preserve"> 111 ответов на вопросы родителей       </t>
    </r>
  </si>
  <si>
    <t xml:space="preserve">Акишина А.А., Акишина Т.Е.</t>
  </si>
  <si>
    <t xml:space="preserve">978-5-88337-044-0</t>
  </si>
  <si>
    <r>
      <rPr>
        <b val="true"/>
        <sz val="10"/>
        <rFont val="Arial"/>
        <family val="2"/>
        <charset val="204"/>
      </rPr>
      <t xml:space="preserve">Учимся учить.</t>
    </r>
    <r>
      <rPr>
        <sz val="10"/>
        <rFont val="Arial"/>
        <family val="2"/>
        <charset val="204"/>
      </rPr>
      <t xml:space="preserve"> Для преподавателя русского языка как иностранного.</t>
    </r>
  </si>
  <si>
    <t xml:space="preserve">Акишина А.А.. Каган О.Е.</t>
  </si>
  <si>
    <t xml:space="preserve">978-5-88337-220-8</t>
  </si>
  <si>
    <r>
      <rPr>
        <b val="true"/>
        <sz val="10"/>
        <rFont val="Arial"/>
        <family val="2"/>
        <charset val="204"/>
      </rPr>
      <t xml:space="preserve">ХРЕСТОМАТИЯ</t>
    </r>
    <r>
      <rPr>
        <b val="true"/>
        <sz val="10"/>
        <rFont val="Arial Cyr"/>
        <family val="0"/>
        <charset val="204"/>
      </rPr>
      <t xml:space="preserve"> по методике преподавания русского языка как иностранного</t>
    </r>
  </si>
  <si>
    <t xml:space="preserve">Сост. Московкин Л.В., Щукин А.Н.</t>
  </si>
  <si>
    <t xml:space="preserve">978-5-88337-100-3</t>
  </si>
  <si>
    <t xml:space="preserve">Что такое русский тест?              </t>
  </si>
  <si>
    <t xml:space="preserve">978-5-88337-305-2</t>
  </si>
  <si>
    <r>
      <rPr>
        <b val="true"/>
        <sz val="10"/>
        <rFont val="Arial"/>
        <family val="2"/>
        <charset val="204"/>
      </rPr>
      <t xml:space="preserve">Школа тестора: </t>
    </r>
    <r>
      <rPr>
        <sz val="10"/>
        <rFont val="Arial"/>
        <family val="2"/>
        <charset val="204"/>
      </rPr>
      <t xml:space="preserve">Лингводидактическое тестирование ТРКИ-TORFL. </t>
    </r>
  </si>
  <si>
    <t xml:space="preserve">Лазарева О.А.</t>
  </si>
  <si>
    <t xml:space="preserve">Л И Т Е Р А Т У Р А   Д Л Я   Д Е Т Е Й</t>
  </si>
  <si>
    <t xml:space="preserve">978-5-88337-005-1</t>
  </si>
  <si>
    <r>
      <rPr>
        <b val="true"/>
        <sz val="10"/>
        <rFont val="Arial"/>
        <family val="2"/>
        <charset val="204"/>
      </rPr>
      <t xml:space="preserve">Азбука-незабудка. </t>
    </r>
    <r>
      <rPr>
        <sz val="10"/>
        <rFont val="Arial"/>
        <family val="2"/>
        <charset val="204"/>
      </rPr>
      <t xml:space="preserve">Для детей соотечеств. Проживающих за рубежом</t>
    </r>
  </si>
  <si>
    <t xml:space="preserve">Клеменьтева Т.Б.  И др</t>
  </si>
  <si>
    <t xml:space="preserve">978-5-88337-270-3</t>
  </si>
  <si>
    <r>
      <rPr>
        <b val="true"/>
        <sz val="10"/>
        <rFont val="Arial"/>
        <family val="2"/>
        <charset val="204"/>
      </rPr>
      <t xml:space="preserve">Алфавитные истории. </t>
    </r>
    <r>
      <rPr>
        <sz val="10"/>
        <rFont val="Arial"/>
        <family val="2"/>
        <charset val="204"/>
      </rPr>
      <t xml:space="preserve">33 истории, посвященных каждой букве алфавита</t>
    </r>
  </si>
  <si>
    <t xml:space="preserve">Бокова Т.В.</t>
  </si>
  <si>
    <r>
      <rPr>
        <b val="true"/>
        <sz val="10"/>
        <rFont val="Arial"/>
        <family val="2"/>
        <charset val="204"/>
      </rPr>
      <t xml:space="preserve">Алфавитные истории </t>
    </r>
    <r>
      <rPr>
        <b val="true"/>
        <sz val="10"/>
        <color rgb="FFFF0000"/>
        <rFont val="Arial"/>
        <family val="2"/>
        <charset val="204"/>
      </rPr>
      <t xml:space="preserve">(+СD)</t>
    </r>
    <r>
      <rPr>
        <sz val="10"/>
        <rFont val="Arial"/>
        <family val="2"/>
        <charset val="204"/>
      </rPr>
      <t xml:space="preserve"> 33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стории, посвященных каждой букве алфавита</t>
    </r>
  </si>
  <si>
    <t xml:space="preserve">978-5-88337-428-8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</t>
    </r>
  </si>
  <si>
    <t xml:space="preserve">Каленкова О.Н., Чубарова О.Э.</t>
  </si>
  <si>
    <t xml:space="preserve">В1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008-2</t>
  </si>
  <si>
    <r>
      <rPr>
        <b val="true"/>
        <sz val="10"/>
        <rFont val="Arial"/>
        <family val="2"/>
        <charset val="204"/>
      </rPr>
      <t xml:space="preserve">Золотые страницы русской культуры.
Вып. 1. </t>
    </r>
    <r>
      <rPr>
        <sz val="10"/>
        <rFont val="Arial"/>
        <family val="2"/>
        <charset val="204"/>
      </rPr>
      <t xml:space="preserve">Книга для чтения для подростков. </t>
    </r>
    <r>
      <rPr>
        <b val="true"/>
        <sz val="10"/>
        <rFont val="Arial"/>
        <family val="2"/>
        <charset val="204"/>
      </rPr>
      <t xml:space="preserve"> </t>
    </r>
  </si>
  <si>
    <t xml:space="preserve">Соловьев В. М.</t>
  </si>
  <si>
    <t xml:space="preserve">978-5-88337-066-2</t>
  </si>
  <si>
    <r>
      <rPr>
        <b val="true"/>
        <sz val="10"/>
        <color rgb="FF000000"/>
        <rFont val="Arial"/>
        <family val="2"/>
        <charset val="204"/>
      </rPr>
      <t xml:space="preserve">Золотые страницы русской культуры.
Вып. 2.</t>
    </r>
    <r>
      <rPr>
        <sz val="10"/>
        <color rgb="FF000000"/>
        <rFont val="Arial"/>
        <family val="2"/>
        <charset val="204"/>
      </rPr>
      <t xml:space="preserve"> Книга для чтения для подростков. </t>
    </r>
  </si>
  <si>
    <t xml:space="preserve">978-5-88337-294-9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Иванова Э.И.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95-6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585-8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</t>
    </r>
  </si>
  <si>
    <t xml:space="preserve">Хамраева Е.А., Саматова Л.М.</t>
  </si>
  <si>
    <t xml:space="preserve">А1 </t>
  </si>
  <si>
    <t xml:space="preserve">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648-0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Сафонова И.В., Хамраева Е.А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НОВИНКА!!!</t>
    </r>
  </si>
  <si>
    <t xml:space="preserve">978-5-88337-007-1</t>
  </si>
  <si>
    <r>
      <rPr>
        <b val="true"/>
        <sz val="10"/>
        <color rgb="FF000000"/>
        <rFont val="Arial"/>
        <family val="2"/>
        <charset val="204"/>
      </rPr>
      <t xml:space="preserve">Мамины сказки.</t>
    </r>
    <r>
      <rPr>
        <sz val="10"/>
        <color rgb="FF000000"/>
        <rFont val="Arial"/>
        <family val="2"/>
        <charset val="204"/>
      </rPr>
      <t xml:space="preserve"> Добуквенное обучение детей русскому языку</t>
    </r>
  </si>
  <si>
    <t xml:space="preserve">Дронов В. В., Ремизова С. Ю.</t>
  </si>
  <si>
    <t xml:space="preserve">978-5-88337-064-8</t>
  </si>
  <si>
    <t xml:space="preserve">Мой русский словарь   </t>
  </si>
  <si>
    <t xml:space="preserve">Бабай Н. Г., Дронов В. В.</t>
  </si>
  <si>
    <t xml:space="preserve">978-5-88337-757-9                                     </t>
  </si>
  <si>
    <r>
      <rPr>
        <b val="true"/>
        <sz val="10"/>
        <color rgb="FF000000"/>
        <rFont val="Arial"/>
        <family val="2"/>
        <charset val="204"/>
      </rPr>
      <t xml:space="preserve">Окружающий мир. Книга 1. </t>
    </r>
    <r>
      <rPr>
        <sz val="10"/>
        <color rgb="FF000000"/>
        <rFont val="Arial"/>
        <family val="2"/>
        <charset val="204"/>
      </rPr>
      <t xml:space="preserve">Учебное пособие для детей-билингвов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Саматова Л.М., Горина Н.Н., Лаврова О.В.</t>
  </si>
  <si>
    <t xml:space="preserve">978-5-88337-358-8</t>
  </si>
  <si>
    <t xml:space="preserve">ОЛИМПИАДА? ДА! Пособие по подготовке к олимпиадам для зарубежных школьников</t>
  </si>
  <si>
    <t xml:space="preserve">Жабоклицкая И.И. и др.</t>
  </si>
  <si>
    <t xml:space="preserve">978-5-88337-152-2</t>
  </si>
  <si>
    <r>
      <rPr>
        <b val="true"/>
        <sz val="10"/>
        <rFont val="Arial"/>
        <family val="2"/>
        <charset val="204"/>
      </rPr>
      <t xml:space="preserve">Приключения Лены и Миши.</t>
    </r>
    <r>
      <rPr>
        <sz val="10"/>
        <rFont val="Arial"/>
        <family val="2"/>
        <charset val="204"/>
      </rPr>
      <t xml:space="preserve"> Книга для чтения с игровыми заданиями. </t>
    </r>
    <r>
      <rPr>
        <b val="true"/>
        <sz val="10"/>
        <color rgb="FFFF0000"/>
        <rFont val="Arial"/>
        <family val="2"/>
        <charset val="204"/>
      </rPr>
      <t xml:space="preserve">Переизд.  </t>
    </r>
  </si>
  <si>
    <t xml:space="preserve">КлементьеваТ.Б.,Чубарова О.Э.</t>
  </si>
  <si>
    <t xml:space="preserve">978-5-88337-315-1</t>
  </si>
  <si>
    <r>
      <rPr>
        <b val="true"/>
        <sz val="10"/>
        <rFont val="Arial"/>
        <family val="2"/>
        <charset val="204"/>
      </rPr>
      <t xml:space="preserve">Невероятные приключения Лены и Миши в Москве и Петербурге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стелина И.П., Чубарова О.Э.</t>
  </si>
  <si>
    <t xml:space="preserve">978-5-88337-252-9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</t>
    </r>
  </si>
  <si>
    <t xml:space="preserve">Синочкина Б.М.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00-7</t>
  </si>
  <si>
    <r>
      <rPr>
        <b val="true"/>
        <sz val="10"/>
        <color rgb="FF000000"/>
        <rFont val="Arial"/>
        <family val="2"/>
        <charset val="204"/>
      </rPr>
      <t xml:space="preserve">Почему? </t>
    </r>
    <r>
      <rPr>
        <sz val="10"/>
        <color rgb="FF000000"/>
        <rFont val="Arial"/>
        <family val="2"/>
        <charset val="204"/>
      </rPr>
      <t xml:space="preserve">Книга для чтения</t>
    </r>
  </si>
  <si>
    <t xml:space="preserve">Бердичевский А.Л.</t>
  </si>
  <si>
    <t xml:space="preserve">978-5-88337-397-7</t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</t>
    </r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47-2</t>
  </si>
  <si>
    <r>
      <rPr>
        <b val="true"/>
        <sz val="10"/>
        <rFont val="Arial Cyr"/>
        <family val="0"/>
        <charset val="204"/>
      </rPr>
      <t xml:space="preserve">Русскоязычные дети зарубежья. </t>
    </r>
    <r>
      <rPr>
        <sz val="10"/>
        <rFont val="Arial Cyr"/>
        <family val="0"/>
        <charset val="204"/>
      </rPr>
      <t xml:space="preserve">Справочник мамы</t>
    </r>
  </si>
  <si>
    <t xml:space="preserve">Мадден Е.</t>
  </si>
  <si>
    <t xml:space="preserve">978-5-88337-243-7</t>
  </si>
  <si>
    <r>
      <rPr>
        <b val="true"/>
        <sz val="10"/>
        <color rgb="FF000000"/>
        <rFont val="Arial"/>
        <family val="2"/>
        <charset val="204"/>
      </rPr>
      <t xml:space="preserve">Страна русской грамматики. </t>
    </r>
    <r>
      <rPr>
        <sz val="10"/>
        <color rgb="FF000000"/>
        <rFont val="Arial"/>
        <family val="2"/>
        <charset val="204"/>
      </rPr>
      <t xml:space="preserve">Вып. 1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Акишина А.А,</t>
  </si>
  <si>
    <t xml:space="preserve">978-5-88337-244-4</t>
  </si>
  <si>
    <r>
      <rPr>
        <b val="true"/>
        <sz val="10"/>
        <rFont val="Arial"/>
        <family val="2"/>
        <charset val="204"/>
      </rPr>
      <t xml:space="preserve">Страна русской грамматики. </t>
    </r>
    <r>
      <rPr>
        <sz val="10"/>
        <rFont val="Arial"/>
        <family val="2"/>
        <charset val="204"/>
      </rPr>
      <t xml:space="preserve">Вып. 2 </t>
    </r>
    <r>
      <rPr>
        <b val="true"/>
        <sz val="10"/>
        <rFont val="Arial"/>
        <family val="2"/>
        <charset val="204"/>
      </rPr>
      <t xml:space="preserve"> </t>
    </r>
  </si>
  <si>
    <t xml:space="preserve">978-5-88337-630-5</t>
  </si>
  <si>
    <r>
      <rPr>
        <b val="true"/>
        <sz val="10"/>
        <rFont val="Arial"/>
        <family val="2"/>
        <charset val="204"/>
      </rPr>
      <t xml:space="preserve">Тетрадь юного писателя. </t>
    </r>
    <r>
      <rPr>
        <sz val="10"/>
        <rFont val="Arial"/>
        <family val="2"/>
        <charset val="204"/>
      </rPr>
      <t xml:space="preserve">Пособие для развития письменной речи детей-билингвов.</t>
    </r>
  </si>
  <si>
    <t xml:space="preserve">Куматренко Д.</t>
  </si>
  <si>
    <t xml:space="preserve">978-5-88337-322-9</t>
  </si>
  <si>
    <t xml:space="preserve">Уроки русской речи. Книга для преподавателя. Часть 1 </t>
  </si>
  <si>
    <t xml:space="preserve">Каленкова О.Н.</t>
  </si>
  <si>
    <t xml:space="preserve">978-5-883337-325-0</t>
  </si>
  <si>
    <t xml:space="preserve">Уроки русской речи. Рабочая тетрадь. Часть 1 </t>
  </si>
  <si>
    <t xml:space="preserve">978-5-88337-324-3</t>
  </si>
  <si>
    <t xml:space="preserve">Уроки русской речи. Книга для преподавателя. Часть 2</t>
  </si>
  <si>
    <t xml:space="preserve">978-5-88337-326-7</t>
  </si>
  <si>
    <t xml:space="preserve">Уроки русской речи. Рабочая тетрадь. Часть 2 </t>
  </si>
  <si>
    <t xml:space="preserve">978-5-88337-321-2</t>
  </si>
  <si>
    <r>
      <rPr>
        <b val="true"/>
        <sz val="10"/>
        <rFont val="Arial Cyr"/>
        <family val="0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 Cyr"/>
        <family val="0"/>
        <charset val="204"/>
      </rPr>
      <t xml:space="preserve"> </t>
    </r>
  </si>
  <si>
    <r>
      <rPr>
        <b val="true"/>
        <sz val="10"/>
        <rFont val="Arial Cyr"/>
        <family val="0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 Cyr"/>
        <family val="0"/>
        <charset val="204"/>
      </rPr>
      <t xml:space="preserve">(+CD)</t>
    </r>
  </si>
  <si>
    <t xml:space="preserve">978-5-88337-114-0</t>
  </si>
  <si>
    <r>
      <rPr>
        <b val="true"/>
        <sz val="10"/>
        <rFont val="Arial"/>
        <family val="2"/>
        <charset val="204"/>
      </rPr>
      <t xml:space="preserve">Читаем и пишем по-русски. </t>
    </r>
    <r>
      <rPr>
        <sz val="10"/>
        <rFont val="Arial"/>
        <family val="2"/>
        <charset val="204"/>
      </rPr>
      <t xml:space="preserve">Пособие по чтению и письму. </t>
    </r>
    <r>
      <rPr>
        <sz val="9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       </t>
    </r>
  </si>
  <si>
    <t xml:space="preserve">978-5-88337-122-1</t>
  </si>
  <si>
    <r>
      <rPr>
        <b val="true"/>
        <sz val="10"/>
        <rFont val="Arial"/>
        <family val="2"/>
        <charset val="204"/>
      </rPr>
      <t xml:space="preserve">Читаем и пишем по-русски.</t>
    </r>
    <r>
      <rPr>
        <sz val="10"/>
        <rFont val="Arial"/>
        <family val="2"/>
        <charset val="204"/>
      </rPr>
      <t xml:space="preserve"> Рабочая тетрадь </t>
    </r>
  </si>
  <si>
    <t xml:space="preserve">978-5-88337-301-4</t>
  </si>
  <si>
    <t xml:space="preserve">Чудесные приключения в деревне Сказкино</t>
  </si>
  <si>
    <t xml:space="preserve">Шастина Е.П., Линькова Н.Н.</t>
  </si>
  <si>
    <t xml:space="preserve">И Г Р О В Ы Е   М Е Т О Д И К И</t>
  </si>
  <si>
    <t xml:space="preserve">978-5-88337-107-2</t>
  </si>
  <si>
    <r>
      <rPr>
        <b val="true"/>
        <sz val="10"/>
        <rFont val="Arial"/>
        <family val="2"/>
        <charset val="204"/>
      </rPr>
      <t xml:space="preserve">100 русских пословиц.</t>
    </r>
    <r>
      <rPr>
        <sz val="10"/>
        <rFont val="Arial"/>
        <family val="2"/>
        <charset val="204"/>
      </rPr>
      <t xml:space="preserve"> Пособие-игра по русскому языку</t>
    </r>
    <r>
      <rPr>
        <sz val="10"/>
        <color rgb="FFFF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Переизд.   </t>
    </r>
  </si>
  <si>
    <t xml:space="preserve">Акишина А.А., Ямаути М.</t>
  </si>
  <si>
    <t xml:space="preserve">978-5-88337-664-0</t>
  </si>
  <si>
    <r>
      <rPr>
        <b val="true"/>
        <sz val="10"/>
        <rFont val="Arial"/>
        <family val="2"/>
        <charset val="204"/>
      </rPr>
      <t xml:space="preserve">50 игр на уроках русского языка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Леонтьева А.</t>
  </si>
  <si>
    <t xml:space="preserve">А1-В2</t>
  </si>
  <si>
    <t xml:space="preserve">978-5-88337-196-6</t>
  </si>
  <si>
    <t xml:space="preserve">Глаголы движения. Пособие-игра по русскому языку.</t>
  </si>
  <si>
    <t xml:space="preserve">978-5-88337-286-4</t>
  </si>
  <si>
    <t xml:space="preserve">Домино из пословиц и поговорок. (с вкладышем). Пособие-игра</t>
  </si>
  <si>
    <t xml:space="preserve">Пирогова Л.И.</t>
  </si>
  <si>
    <t xml:space="preserve">В1, В2</t>
  </si>
  <si>
    <t xml:space="preserve">978-5-88337-175-1</t>
  </si>
  <si>
    <t xml:space="preserve">Играем с местоимениями. Пособие-игра</t>
  </si>
  <si>
    <t xml:space="preserve">978-5-88337-209-3</t>
  </si>
  <si>
    <r>
      <rPr>
        <b val="true"/>
        <sz val="10"/>
        <rFont val="Arial"/>
        <family val="2"/>
        <charset val="204"/>
      </rPr>
      <t xml:space="preserve">Играй и запоминай русские слова! </t>
    </r>
    <r>
      <rPr>
        <sz val="10"/>
        <rFont val="Arial"/>
        <family val="2"/>
        <charset val="204"/>
      </rPr>
      <t xml:space="preserve">Пособие-игра по русскому языку. </t>
    </r>
    <r>
      <rPr>
        <b val="true"/>
        <sz val="10"/>
        <color rgb="FFFF0000"/>
        <rFont val="Arial"/>
        <family val="2"/>
        <charset val="204"/>
      </rPr>
      <t xml:space="preserve">Переизд. </t>
    </r>
  </si>
  <si>
    <t xml:space="preserve">Клементьева Т.Б.</t>
  </si>
  <si>
    <t xml:space="preserve">978-5-88337-290-1</t>
  </si>
  <si>
    <r>
      <rPr>
        <b val="true"/>
        <sz val="10"/>
        <rFont val="Arial Cyr"/>
        <family val="0"/>
        <charset val="204"/>
      </rPr>
      <t xml:space="preserve">Коммуникативные игры.</t>
    </r>
    <r>
      <rPr>
        <sz val="10"/>
        <rFont val="Arial Cyr"/>
        <family val="0"/>
        <charset val="204"/>
      </rPr>
      <t xml:space="preserve"> Медотическое описание + раздаточный материал</t>
    </r>
  </si>
  <si>
    <t xml:space="preserve">Казнышкина И.В.</t>
  </si>
  <si>
    <r>
      <rPr>
        <b val="true"/>
        <sz val="10"/>
        <rFont val="Arial Cyr"/>
        <family val="0"/>
        <charset val="204"/>
      </rPr>
      <t xml:space="preserve">Коммуникативные игры.</t>
    </r>
    <r>
      <rPr>
        <sz val="10"/>
        <rFont val="Arial Cyr"/>
        <family val="0"/>
        <charset val="204"/>
      </rPr>
      <t xml:space="preserve"> Раздаточный материал</t>
    </r>
  </si>
  <si>
    <t xml:space="preserve">978-5-88337-247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Методическое описание</t>
    </r>
  </si>
  <si>
    <t xml:space="preserve">978-5-88337-234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Раздаточный материал </t>
    </r>
  </si>
  <si>
    <t xml:space="preserve">978-5-88337-149-2</t>
  </si>
  <si>
    <t xml:space="preserve">Разноцветные падежи. Игра-лото. </t>
  </si>
  <si>
    <t xml:space="preserve">978-5-88337-124-9</t>
  </si>
  <si>
    <r>
      <rPr>
        <b val="true"/>
        <sz val="10"/>
        <rFont val="Arial"/>
        <family val="2"/>
        <charset val="204"/>
      </rPr>
      <t xml:space="preserve">Русский язык с удовольствием. Игра-Лото. 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П О С О Б И Я   П О   К У Л Ь Т У Р О Л О Г И И  и  С Т Р А Н О В Е Д Е Н И Ю</t>
  </si>
  <si>
    <t xml:space="preserve">978-5-88337-095-2</t>
  </si>
  <si>
    <r>
      <rPr>
        <b val="true"/>
        <sz val="10"/>
        <rFont val="Arial"/>
        <family val="2"/>
        <charset val="204"/>
      </rPr>
      <t xml:space="preserve">Знакомимся с русскими традициями и жизнью россиян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978-5-88337-099-0</t>
  </si>
  <si>
    <r>
      <rPr>
        <b val="true"/>
        <sz val="10"/>
        <rFont val="Arial"/>
        <family val="2"/>
        <charset val="204"/>
      </rPr>
      <t xml:space="preserve">Из истории русской культуры. </t>
    </r>
    <r>
      <rPr>
        <b val="true"/>
        <sz val="10"/>
        <color rgb="FFFF0000"/>
        <rFont val="Arial"/>
        <family val="2"/>
        <charset val="204"/>
      </rPr>
      <t xml:space="preserve">Переизд.     </t>
    </r>
  </si>
  <si>
    <t xml:space="preserve">Кузнецов А. Л. и др.</t>
  </si>
  <si>
    <t xml:space="preserve">978-5-88337-417-2</t>
  </si>
  <si>
    <t xml:space="preserve">Мифы о России, или развесистая клюква </t>
  </si>
  <si>
    <t xml:space="preserve">Курлова И.В., Петанова А.Ю., Чубарова О.Э.</t>
  </si>
  <si>
    <t xml:space="preserve">978-5-88337-028-0</t>
  </si>
  <si>
    <r>
      <rPr>
        <b val="true"/>
        <sz val="10"/>
        <rFont val="Arial Cyr"/>
        <family val="0"/>
        <charset val="204"/>
      </rPr>
      <t xml:space="preserve">Можно? Нельзя? </t>
    </r>
    <r>
      <rPr>
        <sz val="10"/>
        <color rgb="FF000000"/>
        <rFont val="Calibri"/>
        <family val="2"/>
      </rPr>
      <t xml:space="preserve">Практический минимум по культурной адаптации в русской среде</t>
    </r>
  </si>
  <si>
    <t xml:space="preserve">Вольская Н.П.</t>
  </si>
  <si>
    <t xml:space="preserve">978-5-88337-257-4</t>
  </si>
  <si>
    <t xml:space="preserve">Отзвуки былых времен</t>
  </si>
  <si>
    <t xml:space="preserve">Мелентьева Т.И.</t>
  </si>
  <si>
    <t xml:space="preserve">978-5-88337-720-3</t>
  </si>
  <si>
    <r>
      <rPr>
        <b val="true"/>
        <sz val="10"/>
        <color rgb="FF000000"/>
        <rFont val="Arial"/>
        <family val="2"/>
        <charset val="204"/>
      </rPr>
      <t xml:space="preserve">Путешествуем по России с русскими пословицами и поговорками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Рогалева Е.И., Никитина Т.Г.</t>
  </si>
  <si>
    <t xml:space="preserve">978-5-88337-094-5</t>
  </si>
  <si>
    <t xml:space="preserve">Россия: страна и люди. Лингвострановедение</t>
  </si>
  <si>
    <t xml:space="preserve">Перевозникова А.К.</t>
  </si>
  <si>
    <t xml:space="preserve">978-5-88337-085-3</t>
  </si>
  <si>
    <t xml:space="preserve">Российские праздники</t>
  </si>
  <si>
    <t xml:space="preserve">Жабоклицкая И.И.</t>
  </si>
  <si>
    <t xml:space="preserve">978-5-88337-282-6</t>
  </si>
  <si>
    <t xml:space="preserve">Русская культура: диалог со временем </t>
  </si>
  <si>
    <t xml:space="preserve">Мощинская Н.В., Разинкина Н.М.</t>
  </si>
  <si>
    <r>
      <rPr>
        <b val="true"/>
        <sz val="10"/>
        <rFont val="Arial"/>
        <family val="2"/>
        <charset val="204"/>
      </rPr>
      <t xml:space="preserve">Русская культура: диалог со временем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06-9</t>
  </si>
  <si>
    <t xml:space="preserve">Русские имена на карте мира</t>
  </si>
  <si>
    <t xml:space="preserve">Кузнецов А.Л., Кожевникова М.Н.</t>
  </si>
  <si>
    <t xml:space="preserve">978-5-88337-203-1</t>
  </si>
  <si>
    <r>
      <rPr>
        <b val="true"/>
        <sz val="10"/>
        <color rgb="FF000000"/>
        <rFont val="Arial"/>
        <family val="2"/>
        <charset val="204"/>
      </rPr>
      <t xml:space="preserve">Тайны русской души. </t>
    </r>
    <r>
      <rPr>
        <sz val="10"/>
        <color rgb="FF000000"/>
        <rFont val="Arial"/>
        <family val="2"/>
        <charset val="204"/>
      </rPr>
      <t xml:space="preserve">Вопросы. Ответы. Версии</t>
    </r>
  </si>
  <si>
    <t xml:space="preserve">Мультимедийные учебные комплексы</t>
  </si>
  <si>
    <t xml:space="preserve">серия "Путешествуем по России"</t>
  </si>
  <si>
    <t xml:space="preserve">978-5-88337-308-3</t>
  </si>
  <si>
    <r>
      <rPr>
        <b val="true"/>
        <sz val="10"/>
        <rFont val="Arial"/>
        <family val="2"/>
        <charset val="204"/>
      </rPr>
      <t xml:space="preserve">Иркутск. Байкал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</t>
    </r>
  </si>
  <si>
    <t xml:space="preserve">Потапурченко З.Н. и др.</t>
  </si>
  <si>
    <t xml:space="preserve">978-5-88337-312-0</t>
  </si>
  <si>
    <r>
      <rPr>
        <b val="true"/>
        <sz val="10"/>
        <rFont val="Arial"/>
        <family val="2"/>
        <charset val="204"/>
      </rPr>
      <t xml:space="preserve">Казань - столица Татарстана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7-3</t>
  </si>
  <si>
    <r>
      <rPr>
        <b val="true"/>
        <sz val="10"/>
        <color rgb="FF000000"/>
        <rFont val="Arial"/>
        <family val="2"/>
        <charset val="204"/>
      </rPr>
      <t xml:space="preserve">Калуга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6-5</t>
  </si>
  <si>
    <r>
      <rPr>
        <b val="true"/>
        <sz val="10"/>
        <rFont val="Arial Cyr"/>
        <family val="0"/>
        <charset val="204"/>
      </rPr>
      <t xml:space="preserve">Москва - столица России</t>
    </r>
    <r>
      <rPr>
        <b val="true"/>
        <sz val="10"/>
        <color rgb="FFFF00FF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0"/>
        <charset val="204"/>
      </rPr>
      <t xml:space="preserve">(+DVD) </t>
    </r>
  </si>
  <si>
    <t xml:space="preserve">978-5-88337-275-8</t>
  </si>
  <si>
    <r>
      <rPr>
        <b val="true"/>
        <sz val="10"/>
        <rFont val="Arial"/>
        <family val="2"/>
        <charset val="204"/>
      </rPr>
      <t xml:space="preserve">Музеи Москвы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5-9</t>
  </si>
  <si>
    <r>
      <rPr>
        <b val="true"/>
        <sz val="10"/>
        <rFont val="Arial"/>
        <family val="2"/>
        <charset val="204"/>
      </rPr>
      <t xml:space="preserve">Новгород Великий. Псков. Михайловское</t>
    </r>
    <r>
      <rPr>
        <b val="true"/>
        <sz val="10"/>
        <color rgb="FFFF0000"/>
        <rFont val="Arial"/>
        <family val="2"/>
        <charset val="204"/>
      </rPr>
      <t xml:space="preserve"> (+DVD) </t>
    </r>
  </si>
  <si>
    <t xml:space="preserve">978-5-88337-274-1</t>
  </si>
  <si>
    <r>
      <rPr>
        <b val="true"/>
        <sz val="10"/>
        <rFont val="Arial"/>
        <family val="2"/>
        <charset val="204"/>
      </rPr>
      <t xml:space="preserve">Ростов Великий. Суздаль. Владимир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8-0</t>
  </si>
  <si>
    <r>
      <rPr>
        <b val="true"/>
        <sz val="10"/>
        <rFont val="Arial"/>
        <family val="2"/>
        <charset val="204"/>
      </rPr>
      <t xml:space="preserve">Санкт-Петербург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6-6</t>
  </si>
  <si>
    <r>
      <rPr>
        <b val="true"/>
        <sz val="10"/>
        <rFont val="Arial Cyr"/>
        <family val="0"/>
        <charset val="204"/>
      </rPr>
      <t xml:space="preserve">Смоленск </t>
    </r>
    <r>
      <rPr>
        <b val="true"/>
        <sz val="10"/>
        <color rgb="FFFF0000"/>
        <rFont val="Arial Cyr"/>
        <family val="0"/>
        <charset val="204"/>
      </rPr>
      <t xml:space="preserve">(+DVD) </t>
    </r>
  </si>
  <si>
    <t xml:space="preserve">978-5-88337-309-0</t>
  </si>
  <si>
    <r>
      <rPr>
        <b val="true"/>
        <sz val="10"/>
        <rFont val="Arial Cyr"/>
        <family val="0"/>
        <charset val="204"/>
      </rPr>
      <t xml:space="preserve">Сочи. Кавказ (+ DVD) - </t>
    </r>
    <r>
      <rPr>
        <b val="true"/>
        <sz val="10"/>
        <color rgb="FFFF0000"/>
        <rFont val="Arial Cyr"/>
        <family val="0"/>
        <charset val="204"/>
      </rPr>
      <t xml:space="preserve">Переиздание!!!</t>
    </r>
  </si>
  <si>
    <t xml:space="preserve">серия "Золотые имена России"</t>
  </si>
  <si>
    <t xml:space="preserve">978-5-88337-216-1</t>
  </si>
  <si>
    <r>
      <rPr>
        <b val="true"/>
        <sz val="10"/>
        <rFont val="Arial"/>
        <family val="2"/>
        <charset val="204"/>
      </rPr>
      <t xml:space="preserve">Александр Пушкин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, Белова Е.В.</t>
  </si>
  <si>
    <t xml:space="preserve">978-5-88337-223-9</t>
  </si>
  <si>
    <r>
      <rPr>
        <b val="true"/>
        <sz val="10"/>
        <rFont val="Arial"/>
        <family val="2"/>
        <charset val="204"/>
      </rPr>
      <t xml:space="preserve">Антон Чех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</t>
  </si>
  <si>
    <t xml:space="preserve">978-5-88337-212-3</t>
  </si>
  <si>
    <r>
      <rPr>
        <b val="true"/>
        <sz val="10"/>
        <rFont val="Arial"/>
        <family val="2"/>
        <charset val="204"/>
      </rPr>
      <t xml:space="preserve">Василий Суриков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978-5-88337-211-6</t>
  </si>
  <si>
    <r>
      <rPr>
        <b val="true"/>
        <sz val="10"/>
        <rFont val="Arial"/>
        <family val="2"/>
        <charset val="204"/>
      </rPr>
      <t xml:space="preserve">Великий композитор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Потапурченко З.Н. ,Копаева И.В.</t>
  </si>
  <si>
    <t xml:space="preserve">978-5-88337-224-6</t>
  </si>
  <si>
    <r>
      <rPr>
        <b val="true"/>
        <sz val="10"/>
        <rFont val="Arial"/>
        <family val="2"/>
        <charset val="204"/>
      </rPr>
      <t xml:space="preserve">Галина Уланова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, Бубнова А.П.</t>
  </si>
  <si>
    <t xml:space="preserve">978-5-88337-709-8</t>
  </si>
  <si>
    <r>
      <rPr>
        <b val="true"/>
        <sz val="10"/>
        <rFont val="Arial"/>
        <family val="2"/>
        <charset val="204"/>
      </rPr>
      <t xml:space="preserve">Конструктор Калашник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Кирик С.В.</t>
  </si>
  <si>
    <t xml:space="preserve">978-5-88337-241-3</t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Потапурченко З.Н., Ушакова Ю.Ю.</t>
  </si>
  <si>
    <t xml:space="preserve">978-5-88337-332-8</t>
  </si>
  <si>
    <r>
      <rPr>
        <b val="true"/>
        <sz val="10"/>
        <rFont val="Arial"/>
        <family val="2"/>
        <charset val="204"/>
      </rPr>
      <t xml:space="preserve">Владимир Маяковский 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Потапурченко З.Н., Малыхина С.В.</t>
  </si>
  <si>
    <t xml:space="preserve">978-5-88337-313-7</t>
  </si>
  <si>
    <r>
      <rPr>
        <b val="true"/>
        <sz val="10"/>
        <rFont val="Arial"/>
        <family val="2"/>
        <charset val="204"/>
      </rPr>
      <t xml:space="preserve">Михаил Булгаков  </t>
    </r>
    <r>
      <rPr>
        <b val="true"/>
        <sz val="10"/>
        <color rgb="FFFF0000"/>
        <rFont val="Arial"/>
        <family val="2"/>
        <charset val="204"/>
      </rPr>
      <t xml:space="preserve">(+DVD)</t>
    </r>
    <r>
      <rPr>
        <b val="true"/>
        <sz val="10"/>
        <rFont val="Arial"/>
        <family val="2"/>
        <charset val="204"/>
      </rPr>
      <t xml:space="preserve"> </t>
    </r>
  </si>
  <si>
    <t xml:space="preserve">Потапурченко З.Н., Булыгина И.Л.</t>
  </si>
  <si>
    <t xml:space="preserve">978-5-88337-225-3</t>
  </si>
  <si>
    <r>
      <rPr>
        <b val="true"/>
        <sz val="10"/>
        <rFont val="Arial"/>
        <family val="2"/>
        <charset val="204"/>
      </rPr>
      <t xml:space="preserve">Михаил Ломоносов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978-5-88337-442-4</t>
  </si>
  <si>
    <r>
      <rPr>
        <b val="true"/>
        <sz val="10"/>
        <rFont val="Arial"/>
        <family val="2"/>
        <charset val="204"/>
      </rPr>
      <t xml:space="preserve">Оружейник Макар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07-9</t>
  </si>
  <si>
    <r>
      <rPr>
        <b val="true"/>
        <sz val="10"/>
        <rFont val="Arial"/>
        <family val="2"/>
        <charset val="204"/>
      </rPr>
      <t xml:space="preserve">Первый космонавт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урченко З.Н., и др.</t>
  </si>
  <si>
    <t xml:space="preserve">978-5-88337-260-4</t>
  </si>
  <si>
    <r>
      <rPr>
        <b val="true"/>
        <sz val="10"/>
        <rFont val="Arial"/>
        <family val="2"/>
        <charset val="204"/>
      </rPr>
      <t xml:space="preserve">Петр Великий</t>
    </r>
    <r>
      <rPr>
        <b val="true"/>
        <sz val="10"/>
        <color rgb="FFFF808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рученко З.Н.</t>
  </si>
  <si>
    <t xml:space="preserve">978-5-88337-242-0</t>
  </si>
  <si>
    <r>
      <rPr>
        <b val="true"/>
        <sz val="10"/>
        <rFont val="Arial"/>
        <family val="2"/>
        <charset val="204"/>
      </rPr>
      <t xml:space="preserve">Федор Достоевски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Россия: страна, люди, история</t>
  </si>
  <si>
    <t xml:space="preserve">978-5-88337-183-6</t>
  </si>
  <si>
    <r>
      <rPr>
        <b val="true"/>
        <sz val="10"/>
        <color rgb="FF000000"/>
        <rFont val="Arial"/>
        <family val="2"/>
        <charset val="204"/>
      </rPr>
      <t xml:space="preserve">География и природа России. </t>
    </r>
    <r>
      <rPr>
        <sz val="10"/>
        <color rgb="FF000000"/>
        <rFont val="Arial"/>
        <family val="2"/>
        <charset val="204"/>
      </rPr>
      <t xml:space="preserve">Фотопутешествие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-cлайды) </t>
    </r>
  </si>
  <si>
    <t xml:space="preserve">Орлова Е.В., Шастина Е.П.</t>
  </si>
  <si>
    <t xml:space="preserve">978-5-88337-198-0</t>
  </si>
  <si>
    <r>
      <rPr>
        <b val="true"/>
        <sz val="10"/>
        <rFont val="Arial"/>
        <family val="2"/>
        <charset val="204"/>
      </rPr>
      <t xml:space="preserve">История России в событиях и судьбах.</t>
    </r>
    <r>
      <rPr>
        <b val="true"/>
        <sz val="10"/>
        <color rgb="FFFF0000"/>
        <rFont val="Arial"/>
        <family val="2"/>
        <charset val="204"/>
      </rPr>
      <t xml:space="preserve"> Переработанное </t>
    </r>
  </si>
  <si>
    <r>
      <rPr>
        <b val="true"/>
        <sz val="10"/>
        <rFont val="Arial"/>
        <family val="2"/>
        <charset val="204"/>
      </rPr>
      <t xml:space="preserve">История России в событиях и судьбах. </t>
    </r>
    <r>
      <rPr>
        <b val="true"/>
        <sz val="10"/>
        <color rgb="FFFF0000"/>
        <rFont val="Arial"/>
        <family val="2"/>
        <charset val="204"/>
      </rPr>
      <t xml:space="preserve">(+DVD) Переработанное </t>
    </r>
  </si>
  <si>
    <t xml:space="preserve">B2, C2</t>
  </si>
  <si>
    <t xml:space="preserve">К Н И Г И   Д Л Я   Ч Т Е Н И Я</t>
  </si>
  <si>
    <t xml:space="preserve">978-5-88337-072-3</t>
  </si>
  <si>
    <r>
      <rPr>
        <b val="true"/>
        <sz val="10"/>
        <color rgb="FF000000"/>
        <rFont val="Arial"/>
        <family val="2"/>
        <charset val="204"/>
      </rPr>
      <t xml:space="preserve">10 рассказов</t>
    </r>
    <r>
      <rPr>
        <sz val="10"/>
        <color rgb="FF000000"/>
        <rFont val="Arial"/>
        <family val="2"/>
        <charset val="204"/>
      </rPr>
      <t xml:space="preserve"> (англ.) Книга для чтения. Для 1-го сертификационного уровня</t>
    </r>
  </si>
  <si>
    <t xml:space="preserve">Жукова Н. Н.</t>
  </si>
  <si>
    <t xml:space="preserve">978-5-88337-157-7</t>
  </si>
  <si>
    <r>
      <rPr>
        <b val="true"/>
        <sz val="10"/>
        <rFont val="Arial"/>
        <family val="2"/>
        <charset val="204"/>
      </rPr>
      <t xml:space="preserve">50 русских текстов.</t>
    </r>
    <r>
      <rPr>
        <sz val="10"/>
        <rFont val="Arial"/>
        <family val="2"/>
        <charset val="204"/>
      </rPr>
      <t xml:space="preserve"> Книга для чтения на русском языке для иностранцев      </t>
    </r>
    <r>
      <rPr>
        <b val="true"/>
        <sz val="10"/>
        <rFont val="Arial"/>
        <family val="2"/>
        <charset val="204"/>
      </rPr>
      <t xml:space="preserve"> </t>
    </r>
  </si>
  <si>
    <t xml:space="preserve">Губиева И.Г.,  Яцеленко В.А.</t>
  </si>
  <si>
    <t xml:space="preserve">5-88337-302-1</t>
  </si>
  <si>
    <r>
      <rPr>
        <b val="true"/>
        <sz val="10"/>
        <color rgb="FF000000"/>
        <rFont val="Arial"/>
        <family val="2"/>
        <charset val="204"/>
      </rPr>
      <t xml:space="preserve">Будем знакомы! </t>
    </r>
    <r>
      <rPr>
        <sz val="10"/>
        <color rgb="FF000000"/>
        <rFont val="Arial"/>
        <family val="2"/>
        <charset val="204"/>
      </rPr>
      <t xml:space="preserve">Тексты для чтения с упражнениями</t>
    </r>
  </si>
  <si>
    <t xml:space="preserve">Бабурина  К. Б., Чубарова О. Э.</t>
  </si>
  <si>
    <t xml:space="preserve">978-5-88337-303-8</t>
  </si>
  <si>
    <t xml:space="preserve">Будем знакомы! Рабочая тетрадь</t>
  </si>
  <si>
    <t xml:space="preserve">978-5-88337-434-9</t>
  </si>
  <si>
    <t xml:space="preserve">Вы не поверите! Сборник адаптированных фантастических рассказов</t>
  </si>
  <si>
    <t xml:space="preserve">Новикова Н.С., Понякина Т.П.</t>
  </si>
  <si>
    <t xml:space="preserve">978-5-88337-711-1</t>
  </si>
  <si>
    <r>
      <rPr>
        <b val="true"/>
        <sz val="10"/>
        <color rgb="FF000000"/>
        <rFont val="Arial"/>
        <family val="2"/>
        <charset val="204"/>
      </rPr>
      <t xml:space="preserve">Даллас - Москва - Даллас. Приключения мальчика-билингва Николая в Москве. </t>
    </r>
    <r>
      <rPr>
        <sz val="10"/>
        <color rgb="FF000000"/>
        <rFont val="Arial"/>
        <family val="2"/>
        <charset val="204"/>
      </rPr>
      <t xml:space="preserve">Книга для чтения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Гетьманенко Н.</t>
  </si>
  <si>
    <t xml:space="preserve">978-5-88337-259-8</t>
  </si>
  <si>
    <r>
      <rPr>
        <b val="true"/>
        <sz val="10"/>
        <rFont val="Arial"/>
        <family val="2"/>
        <charset val="204"/>
      </rPr>
      <t xml:space="preserve">И жизнь, и слезы, и любовь</t>
    </r>
    <r>
      <rPr>
        <b val="true"/>
        <sz val="10"/>
        <rFont val="Arial Cyr"/>
        <family val="0"/>
        <charset val="204"/>
      </rPr>
      <t xml:space="preserve">. </t>
    </r>
    <r>
      <rPr>
        <sz val="10"/>
        <rFont val="Arial"/>
        <family val="2"/>
        <charset val="204"/>
      </rPr>
      <t xml:space="preserve">Книга для чтения</t>
    </r>
  </si>
  <si>
    <t xml:space="preserve">B1, C1</t>
  </si>
  <si>
    <t xml:space="preserve">978-5-88337-342-7</t>
  </si>
  <si>
    <r>
      <rPr>
        <b val="true"/>
        <sz val="10"/>
        <color rgb="FF000000"/>
        <rFont val="Arial"/>
        <family val="2"/>
        <charset val="204"/>
      </rPr>
      <t xml:space="preserve">"Алые паруса". А.С. Г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В1)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сост. Еремина Н.А., Булыгина Л.А.</t>
  </si>
  <si>
    <t xml:space="preserve">978-5-88337-343-4</t>
  </si>
  <si>
    <r>
      <rPr>
        <b val="true"/>
        <sz val="10"/>
        <color rgb="FF000000"/>
        <rFont val="Arial"/>
        <family val="2"/>
        <charset val="204"/>
      </rPr>
      <t xml:space="preserve">"Анна Каренина". Л.Н. Толсто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В1)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ост. Еремина Н.А., и др.</t>
  </si>
  <si>
    <t xml:space="preserve">978-5-88337-386-1</t>
  </si>
  <si>
    <t xml:space="preserve">"АСЯ" И.С. Тургенев. Серия "Классное чтение". Книга для чтения с заданиями (А2). </t>
  </si>
  <si>
    <t xml:space="preserve">978-5-88337-412-7</t>
  </si>
  <si>
    <t xml:space="preserve">"Белые ночи" Ф.М. Достоевский. Серия "Классное чтение". Книга для чтения с заданиями (B2). </t>
  </si>
  <si>
    <t xml:space="preserve">Еремина Н.А., Старовойтова И.А.</t>
  </si>
  <si>
    <t xml:space="preserve">978-5-88337-339-7</t>
  </si>
  <si>
    <r>
      <rPr>
        <b val="true"/>
        <sz val="10"/>
        <color rgb="FF000000"/>
        <rFont val="Arial"/>
        <family val="2"/>
        <charset val="204"/>
      </rPr>
      <t xml:space="preserve">"Белый пудель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(B1)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41-0</t>
  </si>
  <si>
    <r>
      <rPr>
        <b val="true"/>
        <sz val="10"/>
        <color rgb="FF000000"/>
        <rFont val="Arial"/>
        <family val="2"/>
        <charset val="204"/>
      </rPr>
      <t xml:space="preserve">"Валентинка"/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А2).</t>
    </r>
  </si>
  <si>
    <t xml:space="preserve">978-5-88337-423-3</t>
  </si>
  <si>
    <r>
      <rPr>
        <b val="true"/>
        <sz val="10"/>
        <color rgb="FF000000"/>
        <rFont val="Arial"/>
        <family val="2"/>
        <charset val="204"/>
      </rPr>
      <t xml:space="preserve">"Волонтёры". Таня Беринг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B1). </t>
    </r>
  </si>
  <si>
    <t xml:space="preserve">978-5-88337-466-0</t>
  </si>
  <si>
    <r>
      <rPr>
        <b val="true"/>
        <sz val="10"/>
        <color rgb="FF000000"/>
        <rFont val="Arial"/>
        <family val="2"/>
        <charset val="204"/>
      </rPr>
      <t xml:space="preserve">"Встреча через триста лет". А.К. Толсто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(С1).</t>
    </r>
  </si>
  <si>
    <t xml:space="preserve">С1</t>
  </si>
  <si>
    <t xml:space="preserve">978-5-88337-349-6</t>
  </si>
  <si>
    <r>
      <rPr>
        <b val="true"/>
        <sz val="10"/>
        <color rgb="FF000000"/>
        <rFont val="Arial"/>
        <family val="2"/>
        <charset val="204"/>
      </rPr>
      <t xml:space="preserve">"Голубое и зеленое". Юрий Казако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(В1). </t>
    </r>
  </si>
  <si>
    <t xml:space="preserve">978-5-88337-378-6</t>
  </si>
  <si>
    <r>
      <rPr>
        <b val="true"/>
        <sz val="10"/>
        <rFont val="Arial Cyr"/>
        <family val="0"/>
        <charset val="204"/>
      </rPr>
      <t xml:space="preserve">"Гранатовый браслет". А.И. Куприн. </t>
    </r>
    <r>
      <rPr>
        <sz val="10"/>
        <rFont val="Arial Cyr"/>
        <family val="0"/>
        <charset val="204"/>
      </rPr>
      <t xml:space="preserve">Серия "Классное чтение" Книга для чтения с заданиями (В1) </t>
    </r>
  </si>
  <si>
    <t xml:space="preserve">978-5-88337-610-7</t>
  </si>
  <si>
    <r>
      <rPr>
        <b val="true"/>
        <sz val="10"/>
        <color rgb="FF000000"/>
        <rFont val="Arial"/>
        <family val="2"/>
        <charset val="204"/>
      </rPr>
      <t xml:space="preserve">"Два письма". Л.Н. Андре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B2) </t>
    </r>
  </si>
  <si>
    <t xml:space="preserve">сост. Еремина Н.А., Старовойтова И.А.</t>
  </si>
  <si>
    <t xml:space="preserve">978-5-88337-657-2</t>
  </si>
  <si>
    <r>
      <rPr>
        <b val="true"/>
        <sz val="10"/>
        <color rgb="FF000000"/>
        <rFont val="Arial"/>
        <family val="2"/>
        <charset val="204"/>
      </rPr>
      <t xml:space="preserve">"Дневник Кото-сапиенса или Кота Разумного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B1)</t>
    </r>
  </si>
  <si>
    <t xml:space="preserve">978-5-88337-462-2</t>
  </si>
  <si>
    <r>
      <rPr>
        <b val="true"/>
        <sz val="10"/>
        <color rgb="FF000000"/>
        <rFont val="Arial"/>
        <family val="2"/>
        <charset val="204"/>
      </rPr>
      <t xml:space="preserve">"Дневник фокса Микки" Саша Чёрны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B1) </t>
    </r>
    <r>
      <rPr>
        <b val="true"/>
        <sz val="10"/>
        <color rgb="FFFF0000"/>
        <rFont val="Arial"/>
        <family val="2"/>
        <charset val="204"/>
      </rPr>
      <t xml:space="preserve">НОВИНКА !!! </t>
    </r>
    <r>
      <rPr>
        <sz val="10"/>
        <color rgb="FF000000"/>
        <rFont val="Arial"/>
        <family val="2"/>
        <charset val="204"/>
      </rPr>
      <t xml:space="preserve"> </t>
    </r>
  </si>
  <si>
    <t xml:space="preserve">978-5-88337-739-5</t>
  </si>
  <si>
    <r>
      <rPr>
        <b val="true"/>
        <sz val="10"/>
        <color rgb="FF000000"/>
        <rFont val="Arial"/>
        <family val="2"/>
        <charset val="204"/>
      </rPr>
      <t xml:space="preserve">"Добрый немец" Чехов А.П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B1) </t>
    </r>
    <r>
      <rPr>
        <b val="true"/>
        <sz val="10"/>
        <color rgb="FFFF0000"/>
        <rFont val="Arial"/>
        <family val="2"/>
        <charset val="204"/>
      </rPr>
      <t xml:space="preserve">НОВИНКА !!! </t>
    </r>
    <r>
      <rPr>
        <sz val="10"/>
        <color rgb="FF000000"/>
        <rFont val="Arial"/>
        <family val="2"/>
        <charset val="204"/>
      </rPr>
      <t xml:space="preserve"> </t>
    </r>
  </si>
  <si>
    <t xml:space="preserve">978-5-88337-454-7</t>
  </si>
  <si>
    <r>
      <rPr>
        <b val="true"/>
        <sz val="10"/>
        <color rgb="FF000000"/>
        <rFont val="Arial"/>
        <family val="2"/>
        <charset val="204"/>
      </rPr>
      <t xml:space="preserve">"Дубровский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(В1). </t>
    </r>
  </si>
  <si>
    <t xml:space="preserve">978-5-88337-443-1</t>
  </si>
  <si>
    <r>
      <rPr>
        <b val="true"/>
        <sz val="10"/>
        <rFont val="Arial Cyr"/>
        <family val="0"/>
        <charset val="204"/>
      </rPr>
      <t xml:space="preserve">"Знаток женского сердца". Юмористические рассказы. А.Т. Аверченко. </t>
    </r>
    <r>
      <rPr>
        <sz val="10"/>
        <rFont val="Arial Cyr"/>
        <family val="0"/>
        <charset val="204"/>
      </rPr>
      <t xml:space="preserve">Серия "Классное чтение" Книга для чтения с заданиями (B2) </t>
    </r>
  </si>
  <si>
    <t xml:space="preserve">978-5-88337-368-7</t>
  </si>
  <si>
    <r>
      <rPr>
        <b val="true"/>
        <sz val="10"/>
        <color rgb="FF000000"/>
        <rFont val="Arial"/>
        <family val="2"/>
        <charset val="204"/>
      </rPr>
      <t xml:space="preserve">Истории о животных. Рассказы для детей. Т.В. Бо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A2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670-1</t>
  </si>
  <si>
    <r>
      <rPr>
        <b val="true"/>
        <sz val="10"/>
        <color rgb="FF000000"/>
        <rFont val="Arial"/>
        <family val="2"/>
        <charset val="204"/>
      </rPr>
      <t xml:space="preserve">"Как волк хвост продавал" Сказки о животных Т.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A2) </t>
    </r>
    <r>
      <rPr>
        <b val="true"/>
        <sz val="10"/>
        <color rgb="FFFF0000"/>
        <rFont val="Arial"/>
        <family val="2"/>
        <charset val="204"/>
      </rPr>
      <t xml:space="preserve">НОВИНКА !!! </t>
    </r>
  </si>
  <si>
    <t xml:space="preserve">978-5-88337-704-3</t>
  </si>
  <si>
    <r>
      <rPr>
        <b val="true"/>
        <sz val="10"/>
        <color rgb="FF000000"/>
        <rFont val="Arial"/>
        <family val="2"/>
        <charset val="204"/>
      </rPr>
      <t xml:space="preserve">"Мечтай, Марсель, мечтай!" А. Кашур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A2) </t>
    </r>
    <r>
      <rPr>
        <b val="true"/>
        <sz val="10"/>
        <color rgb="FFFF0000"/>
        <rFont val="Arial"/>
        <family val="2"/>
        <charset val="204"/>
      </rPr>
      <t xml:space="preserve">НОВИНКА !!! </t>
    </r>
  </si>
  <si>
    <t xml:space="preserve">978-5-88337-424-0</t>
  </si>
  <si>
    <r>
      <rPr>
        <b val="true"/>
        <sz val="10"/>
        <color rgb="FF000000"/>
        <rFont val="Arial"/>
        <family val="2"/>
        <charset val="204"/>
      </rPr>
      <t xml:space="preserve">"Мои жёны". Юмористические рассказы. А.П. Чехо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(В1) </t>
    </r>
  </si>
  <si>
    <t xml:space="preserve">978-5-88337-346-5</t>
  </si>
  <si>
    <r>
      <rPr>
        <b val="true"/>
        <sz val="10"/>
        <color rgb="FF000000"/>
        <rFont val="Arial"/>
        <family val="2"/>
        <charset val="204"/>
      </rPr>
      <t xml:space="preserve">"Мой Марс". И.С. Шмелё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(В2)</t>
    </r>
    <r>
      <rPr>
        <b val="true"/>
        <sz val="10"/>
        <color rgb="FF00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713-5</t>
  </si>
  <si>
    <r>
      <rPr>
        <b val="true"/>
        <sz val="10"/>
        <color rgb="FF000000"/>
        <rFont val="Arial"/>
        <family val="2"/>
        <charset val="204"/>
      </rPr>
      <t xml:space="preserve">"Новогоднее преступление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А2)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631-2</t>
  </si>
  <si>
    <r>
      <rPr>
        <b val="true"/>
        <sz val="10"/>
        <color rgb="FF000000"/>
        <rFont val="Arial"/>
        <family val="2"/>
        <charset val="204"/>
      </rPr>
      <t xml:space="preserve">"Нос".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нига для чтения с заданиями (В1).</t>
    </r>
  </si>
  <si>
    <t xml:space="preserve">сост. Еремина Н.А. и др.</t>
  </si>
  <si>
    <t xml:space="preserve">978-5-88337-453-0</t>
  </si>
  <si>
    <r>
      <rPr>
        <b val="true"/>
        <sz val="10"/>
        <color rgb="FF000000"/>
        <rFont val="Arial"/>
        <family val="2"/>
        <charset val="204"/>
      </rPr>
      <t xml:space="preserve">"О людях и животных. Б.С. Житков. Серия "Классное чтение". Книга для чтения с заданиями (А1)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369-4</t>
  </si>
  <si>
    <r>
      <rPr>
        <b val="true"/>
        <sz val="10"/>
        <color rgb="FF000000"/>
        <rFont val="Arial"/>
        <family val="2"/>
        <charset val="204"/>
      </rPr>
      <t xml:space="preserve">"Олеся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B1) </t>
    </r>
  </si>
  <si>
    <t xml:space="preserve">978-5-88337-372-4</t>
  </si>
  <si>
    <r>
      <rPr>
        <b val="true"/>
        <sz val="10"/>
        <color rgb="FF000000"/>
        <rFont val="Arial"/>
        <family val="2"/>
        <charset val="204"/>
      </rPr>
      <t xml:space="preserve">"Обломов" И.А. Гончаров. Серия "Классное чтение". Книга для чтения с заданиями (В2)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413-4</t>
  </si>
  <si>
    <t xml:space="preserve">"Отец Сергий" Л.Н. Толстой </t>
  </si>
  <si>
    <t xml:space="preserve">978-5-88337-769-2</t>
  </si>
  <si>
    <r>
      <rPr>
        <b val="true"/>
        <sz val="10"/>
        <color rgb="FF000000"/>
        <rFont val="Arial"/>
        <family val="2"/>
        <charset val="204"/>
      </rPr>
      <t xml:space="preserve">"Первая любовь" И.С. Турген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В1) </t>
    </r>
    <r>
      <rPr>
        <b val="true"/>
        <sz val="10"/>
        <color rgb="FFFF0000"/>
        <rFont val="Arial"/>
        <family val="2"/>
        <charset val="204"/>
      </rPr>
      <t xml:space="preserve">НОВИНКА !!! </t>
    </r>
  </si>
  <si>
    <t xml:space="preserve">978-5-88337-730-2</t>
  </si>
  <si>
    <r>
      <rPr>
        <b val="true"/>
        <sz val="10"/>
        <color rgb="FF000000"/>
        <rFont val="Arial"/>
        <family val="2"/>
        <charset val="204"/>
      </rPr>
      <t xml:space="preserve">"Подарок из космоса". Д. Емец. Повест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В1).</t>
    </r>
    <r>
      <rPr>
        <b val="true"/>
        <sz val="10"/>
        <color rgb="FFFF0000"/>
        <rFont val="Arial"/>
        <family val="2"/>
        <charset val="204"/>
      </rPr>
      <t xml:space="preserve"> НОВИНКА !!!</t>
    </r>
  </si>
  <si>
    <t xml:space="preserve">978-5-88337-638-1</t>
  </si>
  <si>
    <r>
      <rPr>
        <b val="true"/>
        <sz val="10"/>
        <color rgb="FF000000"/>
        <rFont val="Arial"/>
        <family val="2"/>
        <charset val="204"/>
      </rPr>
      <t xml:space="preserve">"Подвиг во имя любви". Д. Емец. Рассказы для дете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В1).</t>
    </r>
  </si>
  <si>
    <t xml:space="preserve">978-5-88337-396-0</t>
  </si>
  <si>
    <r>
      <rPr>
        <b val="true"/>
        <sz val="10"/>
        <color rgb="FF000000"/>
        <rFont val="Arial"/>
        <family val="2"/>
        <charset val="204"/>
      </rPr>
      <t xml:space="preserve">"Портрет"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В2)</t>
    </r>
  </si>
  <si>
    <t xml:space="preserve">сост. Еремина Н.А.</t>
  </si>
  <si>
    <t xml:space="preserve">978-5-88337-421-9</t>
  </si>
  <si>
    <r>
      <rPr>
        <b val="true"/>
        <sz val="10"/>
        <color rgb="FF000000"/>
        <rFont val="Arial"/>
        <family val="2"/>
        <charset val="204"/>
      </rPr>
      <t xml:space="preserve">"Подпоручик Киже" Ю.Н. Тынянов. Серия "Классное чтение". Книга для чтения с заданиями (В2)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344-1</t>
  </si>
  <si>
    <r>
      <rPr>
        <b val="true"/>
        <sz val="10"/>
        <color rgb="FF000000"/>
        <rFont val="Arial"/>
        <family val="2"/>
        <charset val="204"/>
      </rPr>
      <t xml:space="preserve">"Преступление и наказание". Ф.М. Достоевский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 (В2).</t>
    </r>
  </si>
  <si>
    <t xml:space="preserve">978-5-88337-444-8</t>
  </si>
  <si>
    <r>
      <rPr>
        <b val="true"/>
        <sz val="10"/>
        <color rgb="FF000000"/>
        <rFont val="Arial"/>
        <family val="2"/>
        <charset val="204"/>
      </rPr>
      <t xml:space="preserve">"Рассказ об одном романе". М. Горь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B2) </t>
    </r>
  </si>
  <si>
    <t xml:space="preserve">978-5-88337-371-7</t>
  </si>
  <si>
    <r>
      <rPr>
        <b val="true"/>
        <sz val="10"/>
        <color rgb="FF000000"/>
        <rFont val="Arial"/>
        <family val="2"/>
        <charset val="204"/>
      </rPr>
      <t xml:space="preserve">"Рассказы для детей. М.М. Зощенко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А2) </t>
    </r>
  </si>
  <si>
    <t xml:space="preserve">978-5-88337-370-0</t>
  </si>
  <si>
    <t xml:space="preserve">"Рассказы о любви. А.П. Чехов. Серия "Классное чтение". Книга для чтения с заданиями (А2) </t>
  </si>
  <si>
    <t xml:space="preserve">978-5-88337-463-9</t>
  </si>
  <si>
    <r>
      <rPr>
        <b val="true"/>
        <sz val="10"/>
        <color rgb="FF000000"/>
        <rFont val="Arial"/>
        <family val="2"/>
        <charset val="204"/>
      </rPr>
      <t xml:space="preserve">"Сказки для взрослых". М.Е. Салтыков-Щедрин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 (В2). </t>
    </r>
  </si>
  <si>
    <t xml:space="preserve">978-5-88337-420-2</t>
  </si>
  <si>
    <r>
      <rPr>
        <b val="true"/>
        <sz val="10"/>
        <color rgb="FF000000"/>
        <rFont val="Arial"/>
        <family val="2"/>
        <charset val="204"/>
      </rPr>
      <t xml:space="preserve">"Скверный анекдот"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(С1)</t>
    </r>
  </si>
  <si>
    <t xml:space="preserve">978-5-88337-338-0</t>
  </si>
  <si>
    <r>
      <rPr>
        <b val="true"/>
        <sz val="10"/>
        <color rgb="FF000000"/>
        <rFont val="Arial"/>
        <family val="2"/>
        <charset val="204"/>
      </rPr>
      <t xml:space="preserve">"Слон" А.И. Куприна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(А2). </t>
    </r>
  </si>
  <si>
    <t xml:space="preserve">978-5-88337-411-0</t>
  </si>
  <si>
    <r>
      <rPr>
        <b val="true"/>
        <sz val="10"/>
        <color rgb="FF000000"/>
        <rFont val="Arial"/>
        <family val="2"/>
        <charset val="204"/>
      </rPr>
      <t xml:space="preserve">"Солнечный удар и другие рассказы" И.А. Бун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B1)</t>
    </r>
  </si>
  <si>
    <t xml:space="preserve">978-5-88337-601-5</t>
  </si>
  <si>
    <r>
      <rPr>
        <b val="true"/>
        <sz val="10"/>
        <color rgb="FF000000"/>
        <rFont val="Arial"/>
        <family val="2"/>
        <charset val="204"/>
      </rPr>
      <t xml:space="preserve">"Сон смешного человека".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С1) </t>
    </r>
  </si>
  <si>
    <t xml:space="preserve">Еремина Н.А., Вертягина А.А.</t>
  </si>
  <si>
    <t xml:space="preserve">978-5-88337-649-7</t>
  </si>
  <si>
    <r>
      <rPr>
        <b val="true"/>
        <sz val="10"/>
        <color rgb="FF000000"/>
        <rFont val="Arial"/>
        <family val="2"/>
        <charset val="204"/>
      </rPr>
      <t xml:space="preserve">"Тайна из глубины веков". Дмитрий Емец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В1)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391-5</t>
  </si>
  <si>
    <r>
      <rPr>
        <b val="true"/>
        <sz val="10"/>
        <color rgb="FF000000"/>
        <rFont val="Arial"/>
        <family val="2"/>
        <charset val="204"/>
      </rPr>
      <t xml:space="preserve">"Уроки французского" В.Г. Распутин. Серия "Классное чтение". </t>
    </r>
    <r>
      <rPr>
        <sz val="10"/>
        <color rgb="FF000000"/>
        <rFont val="Arial"/>
        <family val="2"/>
        <charset val="204"/>
      </rPr>
      <t xml:space="preserve">Книга для чтения с заданиями (А2)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50-2</t>
  </si>
  <si>
    <r>
      <rPr>
        <b val="true"/>
        <sz val="10"/>
        <color rgb="FF000000"/>
        <rFont val="Arial"/>
        <family val="2"/>
        <charset val="204"/>
      </rPr>
      <t xml:space="preserve">"Цирк приехал"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А2)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77-9</t>
  </si>
  <si>
    <r>
      <rPr>
        <b val="true"/>
        <sz val="10"/>
        <color rgb="FF000000"/>
        <rFont val="Arial"/>
        <family val="2"/>
        <charset val="204"/>
      </rPr>
      <t xml:space="preserve">"Человек-амфибия". А.Р. Беля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В1)</t>
    </r>
  </si>
  <si>
    <t xml:space="preserve">978-5-88337-422-6</t>
  </si>
  <si>
    <r>
      <rPr>
        <b val="true"/>
        <sz val="10"/>
        <color rgb="FF000000"/>
        <rFont val="Arial"/>
        <family val="2"/>
        <charset val="204"/>
      </rPr>
      <t xml:space="preserve">"Человек нового типа. Рассказы для детей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B1) </t>
    </r>
  </si>
  <si>
    <t xml:space="preserve">978-5-88337-340-3</t>
  </si>
  <si>
    <r>
      <rPr>
        <b val="true"/>
        <sz val="10"/>
        <color rgb="FF000000"/>
        <rFont val="Arial"/>
        <family val="2"/>
        <charset val="204"/>
      </rPr>
      <t xml:space="preserve">"Черная курица, или Подземные жители". А. Погорельски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(В1). </t>
    </r>
  </si>
  <si>
    <t xml:space="preserve">978-5-88337-173-7</t>
  </si>
  <si>
    <r>
      <rPr>
        <b val="true"/>
        <sz val="10"/>
        <rFont val="Arial"/>
        <family val="2"/>
        <charset val="204"/>
      </rPr>
      <t xml:space="preserve">Начинаем читать по-русски!</t>
    </r>
    <r>
      <rPr>
        <sz val="10"/>
        <rFont val="Arial"/>
        <family val="2"/>
        <charset val="204"/>
      </rPr>
      <t xml:space="preserve"> Пособие по чтению для начинающих изучать русский язык</t>
    </r>
  </si>
  <si>
    <t xml:space="preserve">Курлова И.В.</t>
  </si>
  <si>
    <r>
      <rPr>
        <b val="true"/>
        <sz val="10"/>
        <rFont val="Arial"/>
        <family val="2"/>
        <charset val="204"/>
      </rPr>
      <t xml:space="preserve">Начинаем читать по-русски! </t>
    </r>
    <r>
      <rPr>
        <sz val="10"/>
        <rFont val="Arial"/>
        <family val="2"/>
        <charset val="204"/>
      </rPr>
      <t xml:space="preserve">Пособие по чтению для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91-4</t>
  </si>
  <si>
    <r>
      <rPr>
        <b val="true"/>
        <sz val="10"/>
        <color rgb="FF000000"/>
        <rFont val="Arial Cyr"/>
        <family val="0"/>
        <charset val="204"/>
      </rPr>
      <t xml:space="preserve">Непропавшие сюжеты.</t>
    </r>
    <r>
      <rPr>
        <sz val="10"/>
        <color rgb="FF000000"/>
        <rFont val="Arial Cyr"/>
        <family val="0"/>
        <charset val="204"/>
      </rPr>
      <t xml:space="preserve"> Книга для чтения с комментариями и заданиями. </t>
    </r>
    <r>
      <rPr>
        <b val="true"/>
        <sz val="10"/>
        <color rgb="FFFF0000"/>
        <rFont val="Arial Cyr"/>
        <family val="0"/>
        <charset val="204"/>
      </rPr>
      <t xml:space="preserve">Переизд. </t>
    </r>
    <r>
      <rPr>
        <b val="true"/>
        <sz val="10"/>
        <color rgb="FF000000"/>
        <rFont val="Arial Cyr"/>
        <family val="0"/>
        <charset val="204"/>
      </rPr>
      <t xml:space="preserve">   </t>
    </r>
  </si>
  <si>
    <t xml:space="preserve">Александрова  А. С. и др.</t>
  </si>
  <si>
    <t xml:space="preserve">978-5-88337-112-6</t>
  </si>
  <si>
    <r>
      <rPr>
        <b val="true"/>
        <sz val="10"/>
        <color rgb="FF000000"/>
        <rFont val="Arial Cyr"/>
        <family val="0"/>
        <charset val="204"/>
      </rPr>
      <t xml:space="preserve">Приключения иностранцев в России. </t>
    </r>
    <r>
      <rPr>
        <sz val="10"/>
        <color rgb="FF000000"/>
        <rFont val="Arial Cyr"/>
        <family val="0"/>
        <charset val="204"/>
      </rPr>
      <t xml:space="preserve">Рассказы для чтения и обсуждения. </t>
    </r>
    <r>
      <rPr>
        <b val="true"/>
        <sz val="10"/>
        <color rgb="FFFF0000"/>
        <rFont val="Arial Cyr"/>
        <family val="0"/>
        <charset val="204"/>
      </rPr>
      <t xml:space="preserve">Переизд.</t>
    </r>
  </si>
  <si>
    <t xml:space="preserve">978-5-88337-448-6</t>
  </si>
  <si>
    <t xml:space="preserve">Русские этюды. Пособие по чтению с заданиями и комментариями. </t>
  </si>
  <si>
    <t xml:space="preserve">Парецкая М.Э., Шестак О.В.</t>
  </si>
  <si>
    <t xml:space="preserve">978-5-88337-184-3</t>
  </si>
  <si>
    <r>
      <rPr>
        <b val="true"/>
        <sz val="10"/>
        <rFont val="Arial"/>
        <family val="2"/>
        <charset val="204"/>
      </rPr>
      <t xml:space="preserve">Современная русская проза - XXI век. </t>
    </r>
    <r>
      <rPr>
        <sz val="10"/>
        <rFont val="Arial"/>
        <family val="2"/>
        <charset val="204"/>
      </rPr>
      <t xml:space="preserve">Хрестоматия.  II сертификационный уровень</t>
    </r>
  </si>
  <si>
    <t xml:space="preserve">Под ред. Кузьминовой Е.А., Ружицкого И.В.</t>
  </si>
  <si>
    <t xml:space="preserve">978-5-88337-304-5</t>
  </si>
  <si>
    <r>
      <rPr>
        <b val="true"/>
        <sz val="10"/>
        <rFont val="Arial"/>
        <family val="2"/>
        <charset val="204"/>
      </rPr>
      <t xml:space="preserve">Читаем Чехова - говорим по-русски. </t>
    </r>
    <r>
      <rPr>
        <b val="true"/>
        <sz val="10"/>
        <color rgb="FFFF0000"/>
        <rFont val="Arial"/>
        <family val="2"/>
        <charset val="204"/>
      </rPr>
      <t xml:space="preserve">Переизд.  </t>
    </r>
  </si>
  <si>
    <t xml:space="preserve">Барышникова Е.Н., Завьялова О.С.</t>
  </si>
  <si>
    <t xml:space="preserve">978-5-88337-357-1</t>
  </si>
  <si>
    <r>
      <rPr>
        <b val="true"/>
        <sz val="10"/>
        <rFont val="Arial"/>
        <family val="2"/>
        <charset val="204"/>
      </rPr>
      <t xml:space="preserve">Читаем А.С. Пушкина. Капитанская дочк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. </t>
    </r>
  </si>
  <si>
    <t xml:space="preserve">Юшманова С.И., Абдалян И.П.</t>
  </si>
  <si>
    <t xml:space="preserve">978-5-88337-381-6</t>
  </si>
  <si>
    <r>
      <rPr>
        <b val="true"/>
        <sz val="10"/>
        <rFont val="Arial"/>
        <family val="2"/>
        <charset val="204"/>
      </rPr>
      <t xml:space="preserve">Читаем А.С. Пушкина. Пиковая дам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 </t>
    </r>
  </si>
  <si>
    <t xml:space="preserve">978-5-88337-262-8</t>
  </si>
  <si>
    <r>
      <rPr>
        <b val="true"/>
        <sz val="10"/>
        <rFont val="Arial"/>
        <family val="2"/>
        <charset val="204"/>
      </rPr>
      <t xml:space="preserve">Читаем? Читаем. Читаем! </t>
    </r>
    <r>
      <rPr>
        <sz val="10"/>
        <rFont val="Arial"/>
        <family val="2"/>
        <charset val="204"/>
      </rPr>
      <t xml:space="preserve">Готовимся к тесту. </t>
    </r>
    <r>
      <rPr>
        <b val="true"/>
        <sz val="10"/>
        <color rgb="FFFF0000"/>
        <rFont val="Arial"/>
        <family val="2"/>
        <charset val="204"/>
      </rPr>
      <t xml:space="preserve">Переизд.  </t>
    </r>
  </si>
  <si>
    <t xml:space="preserve">Предтеченская Е.А. и др.</t>
  </si>
  <si>
    <t xml:space="preserve">978-5-88337-092-1</t>
  </si>
  <si>
    <r>
      <rPr>
        <b val="true"/>
        <sz val="10"/>
        <color rgb="FF000000"/>
        <rFont val="Arial"/>
        <family val="2"/>
        <charset val="204"/>
      </rPr>
      <t xml:space="preserve">Шкатулка.</t>
    </r>
    <r>
      <rPr>
        <sz val="10"/>
        <color rgb="FF000000"/>
        <rFont val="Arial"/>
        <family val="2"/>
        <charset val="204"/>
      </rPr>
      <t xml:space="preserve"> Книга для чтения  (англ.). </t>
    </r>
    <r>
      <rPr>
        <b val="true"/>
        <sz val="10"/>
        <color rgb="FFFF0000"/>
        <rFont val="Arial"/>
        <family val="2"/>
        <charset val="204"/>
      </rPr>
      <t xml:space="preserve">Переизд. 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Под ред. Чубаровой  О. Э.</t>
  </si>
  <si>
    <t xml:space="preserve">978-5-88337-178-2</t>
  </si>
  <si>
    <r>
      <rPr>
        <b val="true"/>
        <sz val="10"/>
        <rFont val="Arial"/>
        <family val="2"/>
        <charset val="204"/>
      </rPr>
      <t xml:space="preserve">Шкатулочка.  </t>
    </r>
    <r>
      <rPr>
        <b val="true"/>
        <sz val="10"/>
        <color rgb="FFFF0000"/>
        <rFont val="Arial"/>
        <family val="2"/>
        <charset val="204"/>
      </rPr>
      <t xml:space="preserve">Переизд.    </t>
    </r>
  </si>
  <si>
    <t xml:space="preserve">П О С О Б И Я   П О  Д Е Л О В О М У  О Б Щ  Е Н И Ю </t>
  </si>
  <si>
    <t xml:space="preserve">978-5-88337-189-8</t>
  </si>
  <si>
    <r>
      <rPr>
        <b val="true"/>
        <sz val="10"/>
        <rFont val="Arial"/>
        <family val="2"/>
        <charset val="204"/>
      </rPr>
      <t xml:space="preserve">БИЗНЕС-корреспонденция. </t>
    </r>
    <r>
      <rPr>
        <sz val="10"/>
        <rFont val="Arial"/>
        <family val="2"/>
        <charset val="204"/>
      </rPr>
      <t xml:space="preserve">Пособие по деловому письму (для владеющих русским языком на базовом уровне)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Базванова Т.Н., Орлова Т.К.</t>
  </si>
  <si>
    <t xml:space="preserve">978-5-88337-348-9</t>
  </si>
  <si>
    <r>
      <rPr>
        <b val="true"/>
        <sz val="10"/>
        <rFont val="Arial"/>
        <family val="2"/>
        <charset val="204"/>
      </rPr>
      <t xml:space="preserve">Будем партнёрами! </t>
    </r>
    <r>
      <rPr>
        <sz val="10"/>
        <rFont val="Arial"/>
        <family val="2"/>
        <charset val="204"/>
      </rPr>
      <t xml:space="preserve">Учебное пособие на основе аутентичных видеосюжетов бизнес-тематики. </t>
    </r>
    <r>
      <rPr>
        <b val="true"/>
        <sz val="10"/>
        <rFont val="Arial"/>
        <family val="2"/>
        <charset val="204"/>
      </rPr>
      <t xml:space="preserve">(B1) </t>
    </r>
  </si>
  <si>
    <t xml:space="preserve">Горбенко В.Д.</t>
  </si>
  <si>
    <r>
      <rPr>
        <b val="true"/>
        <sz val="10"/>
        <rFont val="Arial"/>
        <family val="2"/>
        <charset val="204"/>
      </rPr>
      <t xml:space="preserve">Будем партнёрами! </t>
    </r>
    <r>
      <rPr>
        <sz val="10"/>
        <rFont val="Arial"/>
        <family val="2"/>
        <charset val="204"/>
      </rPr>
      <t xml:space="preserve">Учебное пособие на основе аутентичных видеосюжетов бизнес-тематики.</t>
    </r>
    <r>
      <rPr>
        <b val="true"/>
        <sz val="10"/>
        <rFont val="Arial"/>
        <family val="2"/>
        <charset val="204"/>
      </rPr>
      <t xml:space="preserve"> (B1)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415-8</t>
  </si>
  <si>
    <t xml:space="preserve">Встречи, переговоры, переписка. Бизнес-курс по русскому языку. </t>
  </si>
  <si>
    <t xml:space="preserve">Скорикова Т.П.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Бизнес-курс по русскому языку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978-5-88337-246-8</t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1 - 2 </t>
    </r>
    <r>
      <rPr>
        <b val="true"/>
        <sz val="10"/>
        <rFont val="Arial"/>
        <family val="2"/>
        <charset val="204"/>
      </rPr>
      <t xml:space="preserve">                 </t>
    </r>
  </si>
  <si>
    <t xml:space="preserve">Козлова Т.В. и др.</t>
  </si>
  <si>
    <t xml:space="preserve">978-5-88337-154-6</t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3  </t>
    </r>
    <r>
      <rPr>
        <b val="true"/>
        <sz val="10"/>
        <rFont val="Arial"/>
        <family val="2"/>
        <charset val="204"/>
      </rPr>
      <t xml:space="preserve">             </t>
    </r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3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 </t>
    </r>
    <r>
      <rPr>
        <b val="true"/>
        <sz val="10"/>
        <rFont val="Arial"/>
        <family val="2"/>
        <charset val="204"/>
      </rPr>
      <t xml:space="preserve">       </t>
    </r>
  </si>
  <si>
    <t xml:space="preserve">978-5-88337-445-5</t>
  </si>
  <si>
    <t xml:space="preserve">Русский для деловой поездки.</t>
  </si>
  <si>
    <t xml:space="preserve">Акишина Т.Е.</t>
  </si>
  <si>
    <r>
      <rPr>
        <b val="true"/>
        <sz val="10"/>
        <color rgb="FF000000"/>
        <rFont val="Arial Cyr"/>
        <family val="0"/>
        <charset val="204"/>
      </rPr>
      <t xml:space="preserve">Русский для деловой поездки </t>
    </r>
    <r>
      <rPr>
        <b val="true"/>
        <sz val="10"/>
        <color rgb="FFFF0000"/>
        <rFont val="Arial Cyr"/>
        <family val="0"/>
        <charset val="204"/>
      </rPr>
      <t xml:space="preserve">(+CD)</t>
    </r>
    <r>
      <rPr>
        <b val="true"/>
        <sz val="10"/>
        <color rgb="FF000000"/>
        <rFont val="Arial Cyr"/>
        <family val="0"/>
        <charset val="204"/>
      </rPr>
      <t xml:space="preserve"> </t>
    </r>
  </si>
  <si>
    <t xml:space="preserve">978-5-88337-316-8</t>
  </si>
  <si>
    <r>
      <rPr>
        <b val="true"/>
        <sz val="10"/>
        <rFont val="Arial"/>
        <family val="2"/>
        <charset val="204"/>
      </rPr>
      <t xml:space="preserve">Русский язык делового общения. Уровень С1. </t>
    </r>
    <r>
      <rPr>
        <b val="true"/>
        <sz val="10"/>
        <color rgb="FFFF0000"/>
        <rFont val="Arial"/>
        <family val="2"/>
        <charset val="204"/>
      </rPr>
      <t xml:space="preserve">Переизд. </t>
    </r>
    <r>
      <rPr>
        <b val="true"/>
        <sz val="10"/>
        <rFont val="Arial"/>
        <family val="2"/>
        <charset val="204"/>
      </rPr>
      <t xml:space="preserve"> </t>
    </r>
  </si>
  <si>
    <t xml:space="preserve">Романова С.В. и др.</t>
  </si>
  <si>
    <r>
      <rPr>
        <b val="true"/>
        <sz val="10"/>
        <rFont val="Arial"/>
        <family val="2"/>
        <charset val="204"/>
      </rPr>
      <t xml:space="preserve">Русский язык делового общения. Уровень С1.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Переизд. </t>
    </r>
    <r>
      <rPr>
        <b val="true"/>
        <sz val="10"/>
        <rFont val="Arial"/>
        <family val="2"/>
        <charset val="204"/>
      </rPr>
      <t xml:space="preserve">   </t>
    </r>
  </si>
  <si>
    <t xml:space="preserve">978-5-88337-435-6</t>
  </si>
  <si>
    <t xml:space="preserve">Стратегия успеха. Русский язык для делового общения. </t>
  </si>
  <si>
    <t xml:space="preserve">Е.В. Косарева</t>
  </si>
  <si>
    <t xml:space="preserve">B2-C1</t>
  </si>
  <si>
    <r>
      <rPr>
        <b val="true"/>
        <sz val="9"/>
        <color rgb="FF000000"/>
        <rFont val="Arial Cyr"/>
        <family val="0"/>
        <charset val="204"/>
      </rPr>
      <t xml:space="preserve">Стратегия успеха. Русский язык для делового общения </t>
    </r>
    <r>
      <rPr>
        <b val="true"/>
        <sz val="9"/>
        <color rgb="FFFF0000"/>
        <rFont val="Arial Cyr"/>
        <family val="0"/>
        <charset val="204"/>
      </rPr>
      <t xml:space="preserve">(+СD).</t>
    </r>
  </si>
  <si>
    <t xml:space="preserve">П О С О Б И Я   Д Л Я   С П Е Ц И А Л И С Т О В</t>
  </si>
  <si>
    <t xml:space="preserve">978-5-88337-355-7</t>
  </si>
  <si>
    <t xml:space="preserve">Вектор: учебное пособие по русскому языку для иностранных учащихся технических вузов</t>
  </si>
  <si>
    <t xml:space="preserve">Соляник О.Е.</t>
  </si>
  <si>
    <r>
      <rPr>
        <b val="true"/>
        <sz val="10"/>
        <rFont val="Arial"/>
        <family val="2"/>
        <charset val="204"/>
      </rPr>
      <t xml:space="preserve">Вектор: учебное пособие по русскому языку для иностранных учащихся технических вуз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436-3</t>
  </si>
  <si>
    <t xml:space="preserve">Люди, изменившие мир. Учебное пособие.</t>
  </si>
  <si>
    <t xml:space="preserve">Юдина А.Д.</t>
  </si>
  <si>
    <t xml:space="preserve">978-5-88337-206-2</t>
  </si>
  <si>
    <r>
      <rPr>
        <b val="true"/>
        <sz val="10"/>
        <rFont val="Arial"/>
        <family val="2"/>
        <charset val="204"/>
      </rPr>
      <t xml:space="preserve">Научный стиль речи. </t>
    </r>
    <r>
      <rPr>
        <sz val="10"/>
        <rFont val="Arial"/>
        <family val="2"/>
        <charset val="204"/>
      </rPr>
      <t xml:space="preserve">Технический профиль</t>
    </r>
  </si>
  <si>
    <t xml:space="preserve">Аросева и др.</t>
  </si>
  <si>
    <r>
      <rPr>
        <b val="true"/>
        <sz val="10"/>
        <rFont val="Arial"/>
        <family val="2"/>
        <charset val="204"/>
      </rPr>
      <t xml:space="preserve">Научный стиль речи. </t>
    </r>
    <r>
      <rPr>
        <sz val="10"/>
        <rFont val="Arial"/>
        <family val="2"/>
        <charset val="204"/>
      </rPr>
      <t xml:space="preserve">Технический профиль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239-0</t>
  </si>
  <si>
    <t xml:space="preserve">О нефти по-русски. Книга для преподавателя </t>
  </si>
  <si>
    <t xml:space="preserve">Ермакова Е.В. И др.</t>
  </si>
  <si>
    <r>
      <rPr>
        <b val="true"/>
        <sz val="10"/>
        <rFont val="Arial"/>
        <family val="2"/>
        <charset val="204"/>
      </rPr>
      <t xml:space="preserve">О нефти по-русски.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40-6</t>
  </si>
  <si>
    <t xml:space="preserve">О нефти по-русски. Книга для студентов </t>
  </si>
  <si>
    <r>
      <rPr>
        <b val="true"/>
        <sz val="10"/>
        <rFont val="Arial"/>
        <family val="2"/>
        <charset val="204"/>
      </rPr>
      <t xml:space="preserve">О нефти по-русски. Книга для студент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087-7</t>
  </si>
  <si>
    <t xml:space="preserve">Практический курс русского языка для работников сервиса                            </t>
  </si>
  <si>
    <t xml:space="preserve">Хавронина С.А и др.</t>
  </si>
  <si>
    <r>
      <rPr>
        <b val="true"/>
        <sz val="10"/>
        <rFont val="Arial"/>
        <family val="2"/>
        <charset val="204"/>
      </rPr>
      <t xml:space="preserve">Практический курс русского языка для работников сервиса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rFont val="Arial"/>
        <family val="2"/>
        <charset val="204"/>
      </rPr>
      <t xml:space="preserve">                             </t>
    </r>
  </si>
  <si>
    <t xml:space="preserve">Хавронина С.А.  и др.</t>
  </si>
  <si>
    <t xml:space="preserve">978-5-88337-227-7</t>
  </si>
  <si>
    <r>
      <rPr>
        <b val="true"/>
        <sz val="10"/>
        <rFont val="Arial Cyr"/>
        <family val="0"/>
        <charset val="204"/>
      </rPr>
      <t xml:space="preserve">Пять звезд: </t>
    </r>
    <r>
      <rPr>
        <sz val="10"/>
        <rFont val="Arial Cyr"/>
        <family val="0"/>
        <charset val="204"/>
      </rPr>
      <t xml:space="preserve">экспресс-курс по р/я для работников сервиса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(2-е изд., испр. и доп.)</t>
    </r>
    <r>
      <rPr>
        <b val="true"/>
        <sz val="10"/>
        <color rgb="FFFF0000"/>
        <rFont val="Arial Cyr"/>
        <family val="0"/>
        <charset val="204"/>
      </rPr>
      <t xml:space="preserve"> </t>
    </r>
  </si>
  <si>
    <t xml:space="preserve">Казнышкина И.В., Хавронина С.А.</t>
  </si>
  <si>
    <r>
      <rPr>
        <b val="true"/>
        <sz val="10"/>
        <rFont val="Arial Cyr"/>
        <family val="0"/>
        <charset val="204"/>
      </rPr>
      <t xml:space="preserve">Пять звезд: </t>
    </r>
    <r>
      <rPr>
        <sz val="10"/>
        <rFont val="Arial Cyr"/>
        <family val="0"/>
        <charset val="204"/>
      </rPr>
      <t xml:space="preserve">экспресс-курс по р/я для работников сервиса </t>
    </r>
    <r>
      <rPr>
        <b val="true"/>
        <sz val="10"/>
        <rFont val="Arial Cyr"/>
        <family val="0"/>
        <charset val="204"/>
      </rPr>
      <t xml:space="preserve">(2-е изд., испр. и доп.)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0"/>
        <charset val="204"/>
      </rPr>
      <t xml:space="preserve">(+CD)  </t>
    </r>
  </si>
  <si>
    <t xml:space="preserve">978-5-88337-238-3</t>
  </si>
  <si>
    <t xml:space="preserve">Русский язык в техническом ВУЗе</t>
  </si>
  <si>
    <t xml:space="preserve">Петрова Г.М.</t>
  </si>
  <si>
    <r>
      <rPr>
        <b val="true"/>
        <sz val="10"/>
        <rFont val="Arial"/>
        <family val="2"/>
        <charset val="204"/>
      </rPr>
      <t xml:space="preserve">Русский язык в техническом ВУЗе</t>
    </r>
    <r>
      <rPr>
        <b val="true"/>
        <sz val="10"/>
        <color rgb="FFFF0000"/>
        <rFont val="Arial"/>
        <family val="2"/>
        <charset val="204"/>
      </rPr>
      <t xml:space="preserve"> (+CD)    </t>
    </r>
  </si>
  <si>
    <t xml:space="preserve">978-5-88337-296-3</t>
  </si>
  <si>
    <t xml:space="preserve">Русский язык для дипломатов</t>
  </si>
  <si>
    <t xml:space="preserve">978-5-88337-236-9</t>
  </si>
  <si>
    <t xml:space="preserve">Русский язык для журналистов. (B1)</t>
  </si>
  <si>
    <t xml:space="preserve">Дерягина С.И. </t>
  </si>
  <si>
    <t xml:space="preserve">978-5-88337-236-10</t>
  </si>
  <si>
    <r>
      <rPr>
        <b val="true"/>
        <sz val="10"/>
        <rFont val="Arial Cyr"/>
        <family val="0"/>
        <charset val="204"/>
      </rPr>
      <t xml:space="preserve">Русский язык для журналистов. (B1)</t>
    </r>
    <r>
      <rPr>
        <b val="true"/>
        <sz val="10"/>
        <color rgb="FFFF0000"/>
        <rFont val="Arial Cyr"/>
        <family val="0"/>
        <charset val="204"/>
      </rPr>
      <t xml:space="preserve"> (+CD)</t>
    </r>
  </si>
  <si>
    <t xml:space="preserve">978-5-88337-192-8</t>
  </si>
  <si>
    <t xml:space="preserve">Русский язык для математиков</t>
  </si>
  <si>
    <t xml:space="preserve">Бахтина Л.Н.</t>
  </si>
  <si>
    <t xml:space="preserve">978-5-88337-277-2</t>
  </si>
  <si>
    <t xml:space="preserve">Русский язык для музыкантов. Учебник (А1).</t>
  </si>
  <si>
    <t xml:space="preserve">Верещагина Л.М.</t>
  </si>
  <si>
    <r>
      <rPr>
        <b val="true"/>
        <sz val="10"/>
        <color rgb="FF000000"/>
        <rFont val="Arial Cyr"/>
        <family val="0"/>
        <charset val="204"/>
      </rPr>
      <t xml:space="preserve">Русский язык для музыкантов. Учебник (А1)</t>
    </r>
    <r>
      <rPr>
        <b val="true"/>
        <sz val="10"/>
        <color rgb="FFFF0000"/>
        <rFont val="Arial Cyr"/>
        <family val="0"/>
        <charset val="204"/>
      </rPr>
      <t xml:space="preserve"> (+СD)  </t>
    </r>
  </si>
  <si>
    <t xml:space="preserve">978-5-88337-336-6</t>
  </si>
  <si>
    <t xml:space="preserve">Русский язык для музыкантов. Рабочая тетрадь (А1). </t>
  </si>
  <si>
    <r>
      <rPr>
        <b val="true"/>
        <sz val="10"/>
        <color rgb="FF000000"/>
        <rFont val="Arial Cyr"/>
        <family val="0"/>
        <charset val="204"/>
      </rPr>
      <t xml:space="preserve">Русский язык для музыкантов. Рабочая тетрадь (А1) </t>
    </r>
    <r>
      <rPr>
        <b val="true"/>
        <sz val="10"/>
        <color rgb="FFFF0000"/>
        <rFont val="Arial Cyr"/>
        <family val="0"/>
        <charset val="204"/>
      </rPr>
      <t xml:space="preserve">(+СD)  </t>
    </r>
  </si>
  <si>
    <t xml:space="preserve">978-5-88337-351-9</t>
  </si>
  <si>
    <r>
      <rPr>
        <b val="true"/>
        <sz val="10"/>
        <color rgb="FF000000"/>
        <rFont val="Arial"/>
        <family val="2"/>
        <charset val="204"/>
      </rPr>
      <t xml:space="preserve">Русский язык для работников консульств. </t>
    </r>
    <r>
      <rPr>
        <sz val="10"/>
        <color rgb="FF000000"/>
        <rFont val="Arial"/>
        <family val="2"/>
        <charset val="204"/>
      </rPr>
      <t xml:space="preserve">Уровень А2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097-6</t>
  </si>
  <si>
    <t xml:space="preserve">Русский язык для экономистов</t>
  </si>
  <si>
    <t xml:space="preserve">Филатова Е. А. и др.</t>
  </si>
  <si>
    <r>
      <rPr>
        <b val="true"/>
        <sz val="10"/>
        <rFont val="Arial"/>
        <family val="2"/>
        <charset val="204"/>
      </rPr>
      <t xml:space="preserve">Русский язык для экономистов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Филатова Е.А. и др.</t>
  </si>
  <si>
    <t xml:space="preserve">978-5-88337-263-5</t>
  </si>
  <si>
    <t xml:space="preserve">Русский язык для экономистов. Готовимся к профессиональной деятельности</t>
  </si>
  <si>
    <t xml:space="preserve">Клобукова Л.П, и др.</t>
  </si>
  <si>
    <r>
      <rPr>
        <b val="true"/>
        <sz val="10"/>
        <rFont val="Arial"/>
        <family val="2"/>
        <charset val="204"/>
      </rPr>
      <t xml:space="preserve">Русский язык для экономистов. Готовимся к профессиональной деятельност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23-2</t>
  </si>
  <si>
    <t xml:space="preserve">Русский язык для юристов</t>
  </si>
  <si>
    <t xml:space="preserve">Вавулина и др.</t>
  </si>
  <si>
    <t xml:space="preserve">978-5-88337-123-3</t>
  </si>
  <si>
    <r>
      <rPr>
        <b val="true"/>
        <sz val="10"/>
        <rFont val="Arial"/>
        <family val="2"/>
        <charset val="204"/>
      </rPr>
      <t xml:space="preserve">Русский язык для юристов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447-9</t>
  </si>
  <si>
    <r>
      <rPr>
        <b val="true"/>
        <sz val="9"/>
        <rFont val="Arial"/>
        <family val="2"/>
        <charset val="204"/>
      </rPr>
      <t xml:space="preserve">Синтаксис русского языка для медиков и биологов. Объектное и обстоятельственные отношения: </t>
    </r>
    <r>
      <rPr>
        <sz val="9"/>
        <rFont val="Arial"/>
        <family val="2"/>
        <charset val="204"/>
      </rPr>
      <t xml:space="preserve">Учебное пособие для иностранных учащихся </t>
    </r>
    <r>
      <rPr>
        <b val="true"/>
        <sz val="9"/>
        <rFont val="Arial"/>
        <family val="2"/>
        <charset val="204"/>
      </rPr>
      <t xml:space="preserve">медицинских, фармацевтических и биологических</t>
    </r>
    <r>
      <rPr>
        <sz val="9"/>
        <rFont val="Arial"/>
        <family val="2"/>
        <charset val="204"/>
      </rPr>
      <t xml:space="preserve"> специальностей.</t>
    </r>
    <r>
      <rPr>
        <b val="true"/>
        <sz val="9"/>
        <rFont val="Arial"/>
        <family val="2"/>
        <charset val="204"/>
      </rPr>
      <t xml:space="preserve"> </t>
    </r>
  </si>
  <si>
    <t xml:space="preserve">Копров В.Ю., Сушкова И.М., Фарха Е.Н.</t>
  </si>
  <si>
    <t xml:space="preserve">B1, B2, C1</t>
  </si>
  <si>
    <t xml:space="preserve">978-5-88337-284-0</t>
  </si>
  <si>
    <r>
      <rPr>
        <b val="true"/>
        <sz val="10"/>
        <color rgb="FF000000"/>
        <rFont val="Arial Cyr"/>
        <family val="0"/>
        <charset val="204"/>
      </rPr>
      <t xml:space="preserve">СПЕКТР </t>
    </r>
    <r>
      <rPr>
        <sz val="10"/>
        <color rgb="FF000000"/>
        <rFont val="Arial Cyr"/>
        <family val="0"/>
        <charset val="204"/>
      </rPr>
      <t xml:space="preserve">пособие по чтению и развитию речи для иностранных учаащихся технических вузов.</t>
    </r>
    <r>
      <rPr>
        <b val="true"/>
        <sz val="10"/>
        <color rgb="FFFF0000"/>
        <rFont val="Arial Cyr"/>
        <family val="0"/>
        <charset val="204"/>
      </rPr>
      <t xml:space="preserve"> Переизд.</t>
    </r>
  </si>
  <si>
    <t xml:space="preserve">Е.В.Соловьева, О.А.Арбатская, Н.П.Середина </t>
  </si>
  <si>
    <t xml:space="preserve">978-5-88337-333-5</t>
  </si>
  <si>
    <t xml:space="preserve">Тренировочные тесты по русскому языку для трудящихся мигрантов. </t>
  </si>
  <si>
    <t xml:space="preserve">Румянцева Н.М. и др.</t>
  </si>
  <si>
    <t xml:space="preserve">978-5-88337-231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</t>
    </r>
    <r>
      <rPr>
        <b val="true"/>
        <sz val="10"/>
        <rFont val="Arial"/>
        <family val="2"/>
        <charset val="204"/>
      </rPr>
      <t xml:space="preserve">Базовый</t>
    </r>
    <r>
      <rPr>
        <sz val="10"/>
        <rFont val="Arial"/>
        <family val="2"/>
        <charset val="204"/>
      </rPr>
      <t xml:space="preserve"> сертификационный уровень  </t>
    </r>
  </si>
  <si>
    <t xml:space="preserve">коллектив авторов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</t>
    </r>
    <r>
      <rPr>
        <b val="true"/>
        <sz val="10"/>
        <rFont val="Arial"/>
        <family val="2"/>
        <charset val="204"/>
      </rPr>
      <t xml:space="preserve">Базовый</t>
    </r>
    <r>
      <rPr>
        <sz val="10"/>
        <rFont val="Arial"/>
        <family val="2"/>
        <charset val="204"/>
      </rPr>
      <t xml:space="preserve"> сертификацион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103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</t>
    </r>
    <r>
      <rPr>
        <b val="true"/>
        <sz val="10"/>
        <rFont val="Arial"/>
        <family val="2"/>
        <charset val="204"/>
      </rPr>
      <t xml:space="preserve">Средний</t>
    </r>
    <r>
      <rPr>
        <sz val="10"/>
        <rFont val="Arial"/>
        <family val="2"/>
        <charset val="204"/>
      </rPr>
      <t xml:space="preserve"> сертификационный уровень</t>
    </r>
  </si>
  <si>
    <t xml:space="preserve">Журавлева Л.С. и др.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</t>
    </r>
    <r>
      <rPr>
        <b val="true"/>
        <sz val="10"/>
        <rFont val="Arial"/>
        <family val="2"/>
        <charset val="204"/>
      </rPr>
      <t xml:space="preserve">Средний</t>
    </r>
    <r>
      <rPr>
        <sz val="10"/>
        <rFont val="Arial"/>
        <family val="2"/>
        <charset val="204"/>
      </rPr>
      <t xml:space="preserve"> сертификацион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721-0</t>
  </si>
  <si>
    <r>
      <rPr>
        <b val="true"/>
        <sz val="10"/>
        <rFont val="Arial"/>
        <family val="2"/>
        <charset val="204"/>
      </rPr>
      <t xml:space="preserve">Язык будущей специальности. Медико-Биологический профиль:</t>
    </r>
    <r>
      <rPr>
        <sz val="10"/>
        <rFont val="Arial"/>
        <family val="2"/>
        <charset val="204"/>
      </rPr>
      <t xml:space="preserve"> Ученое пособие для иностранных учащихся подготовительных факультетов вузов 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НОВИНКА)</t>
    </r>
  </si>
  <si>
    <t xml:space="preserve">Раннева Н.А., Донскова Л.П.</t>
  </si>
  <si>
    <t xml:space="preserve">Учебная литература для переводчиков</t>
  </si>
  <si>
    <t xml:space="preserve">978-5-88337-269-7</t>
  </si>
  <si>
    <t xml:space="preserve">Сопоставительный синтаксис русского и английского языков. Учебное пособие</t>
  </si>
  <si>
    <t xml:space="preserve">Копров В. Ю.</t>
  </si>
  <si>
    <t xml:space="preserve">978-5-88337-319-9</t>
  </si>
  <si>
    <t xml:space="preserve">Практический курс русского языка. Учебное пособие для переводчиков. </t>
  </si>
  <si>
    <t xml:space="preserve">Есакова М.Н. и др.</t>
  </si>
  <si>
    <t xml:space="preserve">Д Р У Г И Е    И З Д А Н И Я </t>
  </si>
  <si>
    <t xml:space="preserve">978-5-88337-055-6</t>
  </si>
  <si>
    <r>
      <rPr>
        <b val="true"/>
        <sz val="10"/>
        <rFont val="Arial"/>
        <family val="2"/>
        <charset val="204"/>
      </rPr>
      <t xml:space="preserve">Учимся задавать вопросы. </t>
    </r>
    <r>
      <rPr>
        <sz val="10"/>
        <color rgb="FF000000"/>
        <rFont val="Arial"/>
        <family val="2"/>
        <charset val="204"/>
      </rPr>
      <t xml:space="preserve">Предназначено для широкого круга лиц, </t>
    </r>
    <r>
      <rPr>
        <sz val="10"/>
        <color rgb="FFFF0000"/>
        <rFont val="Arial"/>
        <family val="2"/>
        <charset val="204"/>
      </rPr>
      <t xml:space="preserve">изучающих английский язык в школе</t>
    </r>
    <r>
      <rPr>
        <sz val="10"/>
        <color rgb="FF000000"/>
        <rFont val="Arial"/>
        <family val="2"/>
        <charset val="204"/>
      </rPr>
      <t xml:space="preserve">, на курсах и самостоятельно, а также для преподавателей в качестве рабочей тетради.</t>
    </r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mm\-yy"/>
    <numFmt numFmtId="167" formatCode="General"/>
    <numFmt numFmtId="168" formatCode="#,##0.00"/>
    <numFmt numFmtId="169" formatCode="@"/>
    <numFmt numFmtId="170" formatCode="[$-409]m/d/yyyy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1"/>
      <color rgb="FFFF0000"/>
      <name val="Arial Cyr"/>
      <family val="0"/>
      <charset val="204"/>
    </font>
    <font>
      <u val="single"/>
      <sz val="11"/>
      <color rgb="FFFF0000"/>
      <name val="Calibri"/>
      <family val="2"/>
    </font>
    <font>
      <u val="single"/>
      <sz val="11"/>
      <name val="Calibri"/>
      <family val="2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color rgb="FF000000"/>
      <name val="Calibri"/>
      <family val="2"/>
    </font>
    <font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sz val="8"/>
      <name val="Calibri"/>
      <family val="2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9"/>
      <color rgb="FF000000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1"/>
      <color rgb="FFFF0000"/>
      <name val="Calibri"/>
      <family val="2"/>
    </font>
    <font>
      <b val="true"/>
      <sz val="8"/>
      <color rgb="FF00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FF00FF"/>
      <name val="Arial Cyr"/>
      <family val="0"/>
      <charset val="204"/>
    </font>
    <font>
      <b val="true"/>
      <sz val="10"/>
      <color rgb="FFFF808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0</xdr:col>
      <xdr:colOff>604800</xdr:colOff>
      <xdr:row>0</xdr:row>
      <xdr:rowOff>6001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31120" y="0"/>
          <a:ext cx="373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0</xdr:rowOff>
    </xdr:from>
    <xdr:to>
      <xdr:col>0</xdr:col>
      <xdr:colOff>604800</xdr:colOff>
      <xdr:row>0</xdr:row>
      <xdr:rowOff>6001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31120" y="0"/>
          <a:ext cx="373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55" activePane="bottomLeft" state="frozen"/>
      <selection pane="topLeft" activeCell="A1" activeCellId="0" sqref="A1"/>
      <selection pane="bottomLeft" activeCell="N358" activeCellId="0" sqref="N3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0.84"/>
    <col collapsed="false" customWidth="true" hidden="false" outlineLevel="0" max="3" min="3" style="3" width="17.14"/>
    <col collapsed="false" customWidth="true" hidden="false" outlineLevel="0" max="4" min="4" style="3" width="5.28"/>
    <col collapsed="false" customWidth="true" hidden="false" outlineLevel="0" max="5" min="5" style="4" width="6.56"/>
    <col collapsed="false" customWidth="true" hidden="false" outlineLevel="0" max="6" min="6" style="4" width="4.99"/>
    <col collapsed="false" customWidth="true" hidden="false" outlineLevel="0" max="7" min="7" style="4" width="6.7"/>
    <col collapsed="false" customWidth="true" hidden="false" outlineLevel="0" max="8" min="8" style="5" width="8.14"/>
    <col collapsed="false" customWidth="true" hidden="false" outlineLevel="0" max="9" min="9" style="6" width="6.7"/>
    <col collapsed="false" customWidth="true" hidden="false" outlineLevel="0" max="10" min="10" style="7" width="6.56"/>
    <col collapsed="false" customWidth="true" hidden="false" outlineLevel="0" max="11" min="11" style="0" width="10.41"/>
    <col collapsed="false" customWidth="true" hidden="false" outlineLevel="0" max="13" min="13" style="0" width="14.14"/>
  </cols>
  <sheetData>
    <row r="1" s="15" customFormat="true" ht="47.25" hidden="false" customHeight="false" outlineLevel="0" collapsed="false">
      <c r="A1" s="8"/>
      <c r="B1" s="9" t="s">
        <v>0</v>
      </c>
      <c r="C1" s="10"/>
      <c r="D1" s="10"/>
      <c r="E1" s="11"/>
      <c r="F1" s="11"/>
      <c r="G1" s="11"/>
      <c r="H1" s="12"/>
      <c r="I1" s="13"/>
      <c r="J1" s="14"/>
    </row>
    <row r="2" s="15" customFormat="true" ht="22.5" hidden="false" customHeight="true" outlineLevel="0" collapsed="false">
      <c r="A2" s="8"/>
      <c r="B2" s="16" t="s">
        <v>1</v>
      </c>
      <c r="C2" s="17" t="s">
        <v>2</v>
      </c>
      <c r="D2" s="17"/>
      <c r="E2" s="17"/>
      <c r="F2" s="18"/>
      <c r="G2" s="18"/>
      <c r="H2" s="19"/>
      <c r="I2" s="13"/>
      <c r="J2" s="14"/>
    </row>
    <row r="3" s="15" customFormat="true" ht="16.5" hidden="false" customHeight="true" outlineLevel="0" collapsed="false">
      <c r="A3" s="20"/>
      <c r="B3" s="21"/>
      <c r="C3" s="22"/>
      <c r="D3" s="22"/>
      <c r="E3" s="22"/>
      <c r="F3" s="22"/>
      <c r="G3" s="22"/>
      <c r="H3" s="23"/>
      <c r="I3" s="13"/>
      <c r="J3" s="14"/>
    </row>
    <row r="4" s="15" customFormat="true" ht="9.75" hidden="false" customHeight="true" outlineLevel="0" collapsed="false">
      <c r="A4" s="20"/>
      <c r="B4" s="21"/>
      <c r="C4" s="22"/>
      <c r="D4" s="22"/>
      <c r="E4" s="22"/>
      <c r="F4" s="22"/>
      <c r="G4" s="22"/>
      <c r="H4" s="23"/>
      <c r="I4" s="13"/>
      <c r="J4" s="14"/>
    </row>
    <row r="5" customFormat="false" ht="32.25" hidden="false" customHeight="true" outlineLevel="0" collapsed="false">
      <c r="A5" s="24" t="s">
        <v>3</v>
      </c>
      <c r="B5" s="25" t="s">
        <v>4</v>
      </c>
      <c r="C5" s="25" t="s">
        <v>5</v>
      </c>
      <c r="D5" s="25" t="s">
        <v>6</v>
      </c>
      <c r="E5" s="25" t="s">
        <v>7</v>
      </c>
      <c r="F5" s="25" t="s">
        <v>8</v>
      </c>
      <c r="G5" s="25" t="s">
        <v>9</v>
      </c>
      <c r="H5" s="26" t="s">
        <v>10</v>
      </c>
      <c r="I5" s="27" t="s">
        <v>11</v>
      </c>
      <c r="J5" s="28" t="s">
        <v>12</v>
      </c>
      <c r="K5" s="29" t="s">
        <v>13</v>
      </c>
      <c r="L5" s="29" t="s">
        <v>14</v>
      </c>
    </row>
    <row r="6" customFormat="false" ht="22.5" hidden="false" customHeight="true" outlineLevel="0" collapsed="false">
      <c r="A6" s="30" t="s">
        <v>15</v>
      </c>
      <c r="B6" s="30"/>
      <c r="C6" s="30"/>
      <c r="D6" s="30"/>
      <c r="E6" s="30"/>
      <c r="F6" s="30"/>
      <c r="G6" s="30"/>
      <c r="H6" s="30"/>
      <c r="J6" s="31"/>
    </row>
    <row r="7" customFormat="false" ht="38.25" hidden="false" customHeight="true" outlineLevel="0" collapsed="false">
      <c r="A7" s="32" t="s">
        <v>16</v>
      </c>
      <c r="B7" s="33" t="s">
        <v>17</v>
      </c>
      <c r="C7" s="34" t="s">
        <v>18</v>
      </c>
      <c r="D7" s="35" t="s">
        <v>19</v>
      </c>
      <c r="E7" s="36" t="n">
        <v>2016</v>
      </c>
      <c r="F7" s="32" t="n">
        <v>200</v>
      </c>
      <c r="G7" s="32" t="n">
        <v>20</v>
      </c>
      <c r="H7" s="37" t="n">
        <v>285</v>
      </c>
      <c r="I7" s="38" t="n">
        <v>360</v>
      </c>
      <c r="J7" s="39"/>
      <c r="K7" s="40" t="n">
        <f aca="false">I7*J7</f>
        <v>0</v>
      </c>
      <c r="L7" s="40" t="n">
        <f aca="false">H7*J7</f>
        <v>0</v>
      </c>
      <c r="M7" s="41"/>
    </row>
    <row r="8" customFormat="false" ht="38.25" hidden="false" customHeight="true" outlineLevel="0" collapsed="false">
      <c r="A8" s="32" t="s">
        <v>16</v>
      </c>
      <c r="B8" s="33" t="s">
        <v>20</v>
      </c>
      <c r="C8" s="34" t="s">
        <v>18</v>
      </c>
      <c r="D8" s="35" t="s">
        <v>19</v>
      </c>
      <c r="E8" s="36" t="n">
        <v>2016</v>
      </c>
      <c r="F8" s="32" t="n">
        <v>200</v>
      </c>
      <c r="G8" s="32" t="n">
        <v>20</v>
      </c>
      <c r="H8" s="37" t="n">
        <v>370</v>
      </c>
      <c r="I8" s="38" t="n">
        <v>375</v>
      </c>
      <c r="J8" s="39"/>
      <c r="K8" s="40" t="n">
        <f aca="false">I8*J8</f>
        <v>0</v>
      </c>
      <c r="L8" s="40" t="n">
        <f aca="false">H8*J8</f>
        <v>0</v>
      </c>
      <c r="M8" s="41"/>
    </row>
    <row r="9" customFormat="false" ht="25.5" hidden="false" customHeight="true" outlineLevel="0" collapsed="false">
      <c r="A9" s="32" t="s">
        <v>21</v>
      </c>
      <c r="B9" s="42" t="s">
        <v>22</v>
      </c>
      <c r="C9" s="35" t="s">
        <v>23</v>
      </c>
      <c r="D9" s="35" t="s">
        <v>24</v>
      </c>
      <c r="E9" s="36" t="n">
        <v>2017</v>
      </c>
      <c r="F9" s="32" t="n">
        <v>312</v>
      </c>
      <c r="G9" s="32" t="n">
        <v>20</v>
      </c>
      <c r="H9" s="43" t="n">
        <v>500</v>
      </c>
      <c r="I9" s="38" t="n">
        <v>360</v>
      </c>
      <c r="J9" s="39"/>
      <c r="K9" s="40" t="n">
        <f aca="false">I9*J9</f>
        <v>0</v>
      </c>
      <c r="L9" s="40" t="n">
        <f aca="false">H9*J9</f>
        <v>0</v>
      </c>
      <c r="M9" s="44"/>
    </row>
    <row r="10" customFormat="false" ht="25.5" hidden="false" customHeight="true" outlineLevel="0" collapsed="false">
      <c r="A10" s="32" t="s">
        <v>25</v>
      </c>
      <c r="B10" s="33" t="s">
        <v>26</v>
      </c>
      <c r="C10" s="35" t="s">
        <v>23</v>
      </c>
      <c r="D10" s="35" t="s">
        <v>27</v>
      </c>
      <c r="E10" s="36" t="n">
        <v>2017</v>
      </c>
      <c r="F10" s="32" t="n">
        <v>312</v>
      </c>
      <c r="G10" s="32" t="n">
        <v>20</v>
      </c>
      <c r="H10" s="45" t="n">
        <v>575</v>
      </c>
      <c r="I10" s="46" t="n">
        <v>375</v>
      </c>
      <c r="J10" s="26"/>
      <c r="K10" s="40" t="n">
        <f aca="false">I10*J10</f>
        <v>0</v>
      </c>
      <c r="L10" s="40" t="n">
        <f aca="false">H10*J10</f>
        <v>0</v>
      </c>
      <c r="M10" s="44"/>
    </row>
    <row r="11" customFormat="false" ht="25.5" hidden="false" customHeight="true" outlineLevel="0" collapsed="false">
      <c r="A11" s="47" t="s">
        <v>28</v>
      </c>
      <c r="B11" s="48" t="s">
        <v>29</v>
      </c>
      <c r="C11" s="49" t="s">
        <v>30</v>
      </c>
      <c r="D11" s="49" t="s">
        <v>27</v>
      </c>
      <c r="E11" s="50" t="n">
        <v>2018</v>
      </c>
      <c r="F11" s="47" t="n">
        <v>464</v>
      </c>
      <c r="G11" s="47" t="n">
        <v>6</v>
      </c>
      <c r="H11" s="51" t="n">
        <v>850</v>
      </c>
      <c r="I11" s="52" t="n">
        <v>835</v>
      </c>
      <c r="J11" s="53"/>
      <c r="K11" s="40" t="n">
        <f aca="false">I11*J11</f>
        <v>0</v>
      </c>
      <c r="L11" s="40" t="n">
        <f aca="false">H11*J11</f>
        <v>0</v>
      </c>
      <c r="M11" s="54"/>
    </row>
    <row r="12" customFormat="false" ht="30.75" hidden="false" customHeight="true" outlineLevel="0" collapsed="false">
      <c r="A12" s="47" t="s">
        <v>28</v>
      </c>
      <c r="B12" s="48" t="s">
        <v>31</v>
      </c>
      <c r="C12" s="49" t="s">
        <v>30</v>
      </c>
      <c r="D12" s="49" t="s">
        <v>27</v>
      </c>
      <c r="E12" s="50" t="n">
        <v>2018</v>
      </c>
      <c r="F12" s="47" t="n">
        <v>464</v>
      </c>
      <c r="G12" s="47" t="n">
        <v>6</v>
      </c>
      <c r="H12" s="51" t="n">
        <v>925</v>
      </c>
      <c r="I12" s="52" t="n">
        <v>850</v>
      </c>
      <c r="J12" s="53"/>
      <c r="K12" s="40" t="n">
        <f aca="false">I12*J12</f>
        <v>0</v>
      </c>
      <c r="L12" s="40" t="n">
        <f aca="false">H12*J12</f>
        <v>0</v>
      </c>
      <c r="M12" s="54"/>
    </row>
    <row r="13" customFormat="false" ht="42" hidden="false" customHeight="true" outlineLevel="0" collapsed="false">
      <c r="A13" s="55" t="s">
        <v>32</v>
      </c>
      <c r="B13" s="56" t="s">
        <v>33</v>
      </c>
      <c r="C13" s="57" t="s">
        <v>30</v>
      </c>
      <c r="D13" s="57" t="s">
        <v>34</v>
      </c>
      <c r="E13" s="58" t="n">
        <v>2018</v>
      </c>
      <c r="F13" s="59" t="n">
        <v>328</v>
      </c>
      <c r="G13" s="59" t="n">
        <v>10</v>
      </c>
      <c r="H13" s="60" t="n">
        <v>750</v>
      </c>
      <c r="I13" s="61" t="n">
        <v>600</v>
      </c>
      <c r="J13" s="59"/>
      <c r="K13" s="40" t="n">
        <f aca="false">I13*J13</f>
        <v>0</v>
      </c>
      <c r="L13" s="40" t="n">
        <f aca="false">H13*J13</f>
        <v>0</v>
      </c>
      <c r="M13" s="62"/>
    </row>
    <row r="14" s="68" customFormat="true" ht="26.25" hidden="false" customHeight="true" outlineLevel="0" collapsed="false">
      <c r="A14" s="63" t="s">
        <v>35</v>
      </c>
      <c r="B14" s="64" t="s">
        <v>36</v>
      </c>
      <c r="C14" s="65" t="s">
        <v>23</v>
      </c>
      <c r="D14" s="65" t="s">
        <v>19</v>
      </c>
      <c r="E14" s="36" t="n">
        <v>2017</v>
      </c>
      <c r="F14" s="66" t="n">
        <v>334</v>
      </c>
      <c r="G14" s="36" t="n">
        <v>10</v>
      </c>
      <c r="H14" s="67" t="n">
        <v>500</v>
      </c>
      <c r="I14" s="36" t="n">
        <v>600</v>
      </c>
      <c r="J14" s="26"/>
      <c r="K14" s="40" t="n">
        <f aca="false">I14*J14</f>
        <v>0</v>
      </c>
      <c r="L14" s="40" t="n">
        <f aca="false">H14*J14</f>
        <v>0</v>
      </c>
      <c r="M14" s="0"/>
    </row>
    <row r="15" s="68" customFormat="true" ht="26.25" hidden="false" customHeight="true" outlineLevel="0" collapsed="false">
      <c r="A15" s="63" t="s">
        <v>35</v>
      </c>
      <c r="B15" s="64" t="s">
        <v>37</v>
      </c>
      <c r="C15" s="65" t="s">
        <v>23</v>
      </c>
      <c r="D15" s="65" t="s">
        <v>19</v>
      </c>
      <c r="E15" s="36" t="n">
        <v>2017</v>
      </c>
      <c r="F15" s="66" t="n">
        <v>334</v>
      </c>
      <c r="G15" s="36" t="n">
        <v>10</v>
      </c>
      <c r="H15" s="67" t="n">
        <v>575</v>
      </c>
      <c r="I15" s="36" t="n">
        <v>600</v>
      </c>
      <c r="J15" s="26"/>
      <c r="K15" s="40" t="n">
        <f aca="false">I15*J15</f>
        <v>0</v>
      </c>
      <c r="L15" s="40" t="n">
        <f aca="false">H15*J15</f>
        <v>0</v>
      </c>
      <c r="M15" s="0"/>
    </row>
    <row r="16" customFormat="false" ht="22.5" hidden="false" customHeight="true" outlineLevel="0" collapsed="false">
      <c r="A16" s="69" t="s">
        <v>38</v>
      </c>
      <c r="B16" s="70" t="s">
        <v>39</v>
      </c>
      <c r="C16" s="71" t="s">
        <v>40</v>
      </c>
      <c r="D16" s="71" t="s">
        <v>41</v>
      </c>
      <c r="E16" s="72" t="n">
        <v>2019</v>
      </c>
      <c r="F16" s="69" t="n">
        <v>208</v>
      </c>
      <c r="G16" s="69" t="n">
        <v>20</v>
      </c>
      <c r="H16" s="45" t="n">
        <v>410</v>
      </c>
      <c r="I16" s="46" t="n">
        <v>265</v>
      </c>
      <c r="J16" s="26"/>
      <c r="K16" s="40" t="n">
        <f aca="false">I16*J16</f>
        <v>0</v>
      </c>
      <c r="L16" s="40" t="n">
        <f aca="false">H16*J16</f>
        <v>0</v>
      </c>
      <c r="M16" s="54"/>
    </row>
    <row r="17" customFormat="false" ht="21" hidden="false" customHeight="true" outlineLevel="0" collapsed="false">
      <c r="A17" s="36" t="s">
        <v>42</v>
      </c>
      <c r="B17" s="73" t="s">
        <v>43</v>
      </c>
      <c r="C17" s="71" t="s">
        <v>44</v>
      </c>
      <c r="D17" s="71" t="s">
        <v>45</v>
      </c>
      <c r="E17" s="74" t="n">
        <v>2018</v>
      </c>
      <c r="F17" s="36" t="n">
        <v>208</v>
      </c>
      <c r="G17" s="36" t="n">
        <v>20</v>
      </c>
      <c r="H17" s="45" t="n">
        <v>400</v>
      </c>
      <c r="I17" s="46" t="n">
        <v>265</v>
      </c>
      <c r="J17" s="26"/>
      <c r="K17" s="40" t="n">
        <f aca="false">I17*J17</f>
        <v>0</v>
      </c>
      <c r="L17" s="40" t="n">
        <f aca="false">H17*J17</f>
        <v>0</v>
      </c>
      <c r="M17" s="54"/>
    </row>
    <row r="18" customFormat="false" ht="27.75" hidden="false" customHeight="true" outlineLevel="0" collapsed="false">
      <c r="A18" s="36" t="s">
        <v>42</v>
      </c>
      <c r="B18" s="73" t="s">
        <v>46</v>
      </c>
      <c r="C18" s="71" t="s">
        <v>44</v>
      </c>
      <c r="D18" s="71" t="s">
        <v>45</v>
      </c>
      <c r="E18" s="74" t="n">
        <v>2018</v>
      </c>
      <c r="F18" s="36" t="n">
        <v>208</v>
      </c>
      <c r="G18" s="36" t="n">
        <v>20</v>
      </c>
      <c r="H18" s="45" t="n">
        <v>475</v>
      </c>
      <c r="I18" s="46" t="n">
        <v>280</v>
      </c>
      <c r="J18" s="26"/>
      <c r="K18" s="40" t="n">
        <f aca="false">I18*J18</f>
        <v>0</v>
      </c>
      <c r="L18" s="40" t="n">
        <f aca="false">H18*J18</f>
        <v>0</v>
      </c>
      <c r="M18" s="54"/>
    </row>
    <row r="19" customFormat="false" ht="24" hidden="false" customHeight="true" outlineLevel="0" collapsed="false">
      <c r="A19" s="36" t="s">
        <v>47</v>
      </c>
      <c r="B19" s="73" t="s">
        <v>48</v>
      </c>
      <c r="C19" s="71" t="s">
        <v>40</v>
      </c>
      <c r="D19" s="71" t="s">
        <v>49</v>
      </c>
      <c r="E19" s="74" t="n">
        <v>2018</v>
      </c>
      <c r="F19" s="36" t="n">
        <v>216</v>
      </c>
      <c r="G19" s="36" t="n">
        <v>20</v>
      </c>
      <c r="H19" s="45" t="n">
        <v>400</v>
      </c>
      <c r="I19" s="46" t="n">
        <v>270</v>
      </c>
      <c r="J19" s="26"/>
      <c r="K19" s="40" t="n">
        <f aca="false">I19*J19</f>
        <v>0</v>
      </c>
      <c r="L19" s="40" t="n">
        <f aca="false">H19*J19</f>
        <v>0</v>
      </c>
      <c r="M19" s="54"/>
    </row>
    <row r="20" customFormat="false" ht="18.75" hidden="false" customHeight="true" outlineLevel="0" collapsed="false">
      <c r="A20" s="36" t="s">
        <v>47</v>
      </c>
      <c r="B20" s="73" t="s">
        <v>50</v>
      </c>
      <c r="C20" s="71" t="s">
        <v>40</v>
      </c>
      <c r="D20" s="71" t="s">
        <v>49</v>
      </c>
      <c r="E20" s="74" t="n">
        <v>2018</v>
      </c>
      <c r="F20" s="36" t="n">
        <v>216</v>
      </c>
      <c r="G20" s="36" t="n">
        <v>20</v>
      </c>
      <c r="H20" s="45" t="n">
        <v>475</v>
      </c>
      <c r="I20" s="46" t="n">
        <v>285</v>
      </c>
      <c r="J20" s="26"/>
      <c r="K20" s="40" t="n">
        <f aca="false">I20*J20</f>
        <v>0</v>
      </c>
      <c r="L20" s="40" t="n">
        <f aca="false">H20*J20</f>
        <v>0</v>
      </c>
      <c r="M20" s="54"/>
    </row>
    <row r="21" customFormat="false" ht="26.25" hidden="false" customHeight="true" outlineLevel="0" collapsed="false">
      <c r="A21" s="36" t="s">
        <v>51</v>
      </c>
      <c r="B21" s="73" t="s">
        <v>52</v>
      </c>
      <c r="C21" s="71" t="s">
        <v>53</v>
      </c>
      <c r="D21" s="71" t="s">
        <v>49</v>
      </c>
      <c r="E21" s="74" t="n">
        <v>2018</v>
      </c>
      <c r="F21" s="36" t="n">
        <v>152</v>
      </c>
      <c r="G21" s="36" t="n">
        <v>20</v>
      </c>
      <c r="H21" s="45" t="n">
        <v>450</v>
      </c>
      <c r="I21" s="46" t="n">
        <v>200</v>
      </c>
      <c r="J21" s="26"/>
      <c r="K21" s="40"/>
      <c r="L21" s="40" t="n">
        <f aca="false">H21*J21</f>
        <v>0</v>
      </c>
      <c r="M21" s="62"/>
    </row>
    <row r="22" customFormat="false" ht="26.25" hidden="false" customHeight="true" outlineLevel="0" collapsed="false">
      <c r="A22" s="36" t="s">
        <v>54</v>
      </c>
      <c r="B22" s="73" t="s">
        <v>55</v>
      </c>
      <c r="C22" s="71" t="s">
        <v>53</v>
      </c>
      <c r="D22" s="71" t="s">
        <v>49</v>
      </c>
      <c r="E22" s="74" t="n">
        <v>2018</v>
      </c>
      <c r="F22" s="36" t="n">
        <v>152</v>
      </c>
      <c r="G22" s="36" t="n">
        <v>20</v>
      </c>
      <c r="H22" s="45" t="n">
        <v>525</v>
      </c>
      <c r="I22" s="46" t="n">
        <v>215</v>
      </c>
      <c r="J22" s="26"/>
      <c r="K22" s="40"/>
      <c r="L22" s="40" t="n">
        <f aca="false">H22*J22</f>
        <v>0</v>
      </c>
      <c r="M22" s="62"/>
    </row>
    <row r="23" customFormat="false" ht="49.5" hidden="false" customHeight="true" outlineLevel="0" collapsed="false">
      <c r="A23" s="75" t="s">
        <v>56</v>
      </c>
      <c r="B23" s="76" t="s">
        <v>57</v>
      </c>
      <c r="C23" s="77" t="s">
        <v>58</v>
      </c>
      <c r="D23" s="77" t="s">
        <v>34</v>
      </c>
      <c r="E23" s="78" t="n">
        <v>2018</v>
      </c>
      <c r="F23" s="75" t="n">
        <v>296</v>
      </c>
      <c r="G23" s="75" t="n">
        <v>8</v>
      </c>
      <c r="H23" s="45" t="n">
        <v>875</v>
      </c>
      <c r="I23" s="46" t="n">
        <v>740</v>
      </c>
      <c r="J23" s="26"/>
      <c r="K23" s="79" t="n">
        <f aca="false">I23*J23</f>
        <v>0</v>
      </c>
      <c r="L23" s="79" t="n">
        <f aca="false">H23*J23</f>
        <v>0</v>
      </c>
      <c r="M23" s="54"/>
    </row>
    <row r="24" customFormat="false" ht="25.5" hidden="false" customHeight="true" outlineLevel="0" collapsed="false">
      <c r="A24" s="36" t="s">
        <v>59</v>
      </c>
      <c r="B24" s="80" t="s">
        <v>60</v>
      </c>
      <c r="C24" s="81" t="s">
        <v>61</v>
      </c>
      <c r="D24" s="81" t="s">
        <v>19</v>
      </c>
      <c r="E24" s="78" t="n">
        <v>2018</v>
      </c>
      <c r="F24" s="36" t="n">
        <v>208</v>
      </c>
      <c r="G24" s="36" t="n">
        <v>10</v>
      </c>
      <c r="H24" s="45" t="n">
        <v>500</v>
      </c>
      <c r="I24" s="46" t="n">
        <v>540</v>
      </c>
      <c r="J24" s="26"/>
      <c r="K24" s="40" t="n">
        <f aca="false">I24*J24</f>
        <v>0</v>
      </c>
      <c r="L24" s="40" t="n">
        <f aca="false">H24*J24</f>
        <v>0</v>
      </c>
      <c r="M24" s="54"/>
    </row>
    <row r="25" customFormat="false" ht="25.5" hidden="false" customHeight="true" outlineLevel="0" collapsed="false">
      <c r="A25" s="36" t="s">
        <v>62</v>
      </c>
      <c r="B25" s="80" t="s">
        <v>63</v>
      </c>
      <c r="C25" s="81" t="s">
        <v>64</v>
      </c>
      <c r="D25" s="81" t="s">
        <v>19</v>
      </c>
      <c r="E25" s="78" t="n">
        <v>2018</v>
      </c>
      <c r="F25" s="36" t="n">
        <v>208</v>
      </c>
      <c r="G25" s="36" t="n">
        <v>10</v>
      </c>
      <c r="H25" s="45" t="n">
        <v>575</v>
      </c>
      <c r="I25" s="46" t="n">
        <v>555</v>
      </c>
      <c r="J25" s="26"/>
      <c r="K25" s="40" t="n">
        <f aca="false">I25*J25</f>
        <v>0</v>
      </c>
      <c r="L25" s="40" t="n">
        <f aca="false">H25*J25</f>
        <v>0</v>
      </c>
      <c r="M25" s="54"/>
    </row>
    <row r="26" customFormat="false" ht="25.5" hidden="false" customHeight="true" outlineLevel="0" collapsed="false">
      <c r="A26" s="36" t="s">
        <v>65</v>
      </c>
      <c r="B26" s="80" t="s">
        <v>66</v>
      </c>
      <c r="C26" s="81" t="s">
        <v>67</v>
      </c>
      <c r="D26" s="81" t="s">
        <v>19</v>
      </c>
      <c r="E26" s="36" t="n">
        <v>2016</v>
      </c>
      <c r="F26" s="36" t="n">
        <v>192</v>
      </c>
      <c r="G26" s="36" t="n">
        <v>15</v>
      </c>
      <c r="H26" s="45" t="n">
        <v>425</v>
      </c>
      <c r="I26" s="46" t="n">
        <v>410</v>
      </c>
      <c r="J26" s="26"/>
      <c r="K26" s="40" t="n">
        <f aca="false">I26*J26</f>
        <v>0</v>
      </c>
      <c r="L26" s="40" t="n">
        <f aca="false">H26*J26</f>
        <v>0</v>
      </c>
    </row>
    <row r="27" customFormat="false" ht="25.5" hidden="false" customHeight="true" outlineLevel="0" collapsed="false">
      <c r="A27" s="36" t="s">
        <v>65</v>
      </c>
      <c r="B27" s="80" t="s">
        <v>68</v>
      </c>
      <c r="C27" s="81" t="s">
        <v>67</v>
      </c>
      <c r="D27" s="81" t="s">
        <v>19</v>
      </c>
      <c r="E27" s="36" t="n">
        <v>2016</v>
      </c>
      <c r="F27" s="36" t="n">
        <v>192</v>
      </c>
      <c r="G27" s="36" t="n">
        <v>15</v>
      </c>
      <c r="H27" s="45" t="n">
        <v>500</v>
      </c>
      <c r="I27" s="46" t="n">
        <v>425</v>
      </c>
      <c r="J27" s="26"/>
      <c r="K27" s="40" t="n">
        <f aca="false">I27*J27</f>
        <v>0</v>
      </c>
      <c r="L27" s="40" t="n">
        <f aca="false">H27*J27</f>
        <v>0</v>
      </c>
    </row>
    <row r="28" customFormat="false" ht="25.5" hidden="false" customHeight="true" outlineLevel="0" collapsed="false">
      <c r="A28" s="36" t="s">
        <v>69</v>
      </c>
      <c r="B28" s="80" t="s">
        <v>70</v>
      </c>
      <c r="C28" s="81" t="s">
        <v>71</v>
      </c>
      <c r="D28" s="81" t="s">
        <v>72</v>
      </c>
      <c r="E28" s="36" t="n">
        <v>2016</v>
      </c>
      <c r="F28" s="36" t="n">
        <v>276</v>
      </c>
      <c r="G28" s="36" t="n">
        <v>10</v>
      </c>
      <c r="H28" s="45" t="n">
        <v>500</v>
      </c>
      <c r="I28" s="46" t="n">
        <v>620</v>
      </c>
      <c r="J28" s="26"/>
      <c r="K28" s="40" t="n">
        <f aca="false">I28*J28</f>
        <v>0</v>
      </c>
      <c r="L28" s="40" t="n">
        <f aca="false">H28*J28</f>
        <v>0</v>
      </c>
    </row>
    <row r="29" customFormat="false" ht="25.5" hidden="false" customHeight="true" outlineLevel="0" collapsed="false">
      <c r="A29" s="36" t="s">
        <v>69</v>
      </c>
      <c r="B29" s="80" t="s">
        <v>73</v>
      </c>
      <c r="C29" s="81" t="s">
        <v>71</v>
      </c>
      <c r="D29" s="81" t="s">
        <v>72</v>
      </c>
      <c r="E29" s="36" t="n">
        <v>2016</v>
      </c>
      <c r="F29" s="36" t="n">
        <v>276</v>
      </c>
      <c r="G29" s="36" t="n">
        <v>10</v>
      </c>
      <c r="H29" s="45" t="n">
        <v>575</v>
      </c>
      <c r="I29" s="46" t="n">
        <v>635</v>
      </c>
      <c r="J29" s="26"/>
      <c r="K29" s="40" t="n">
        <f aca="false">I29*J29</f>
        <v>0</v>
      </c>
      <c r="L29" s="40" t="n">
        <f aca="false">H29*J29</f>
        <v>0</v>
      </c>
    </row>
    <row r="30" customFormat="false" ht="25.5" hidden="false" customHeight="true" outlineLevel="0" collapsed="false">
      <c r="A30" s="36" t="s">
        <v>74</v>
      </c>
      <c r="B30" s="80" t="s">
        <v>75</v>
      </c>
      <c r="C30" s="81" t="s">
        <v>67</v>
      </c>
      <c r="D30" s="81" t="s">
        <v>72</v>
      </c>
      <c r="E30" s="74" t="n">
        <v>2018</v>
      </c>
      <c r="F30" s="36" t="n">
        <v>184</v>
      </c>
      <c r="G30" s="36" t="n">
        <v>15</v>
      </c>
      <c r="H30" s="45" t="n">
        <v>425</v>
      </c>
      <c r="I30" s="46" t="n">
        <v>355</v>
      </c>
      <c r="J30" s="26"/>
      <c r="K30" s="40" t="n">
        <f aca="false">I30*J30</f>
        <v>0</v>
      </c>
      <c r="L30" s="40" t="n">
        <f aca="false">H30*J30</f>
        <v>0</v>
      </c>
      <c r="M30" s="54"/>
    </row>
    <row r="31" customFormat="false" ht="25.5" hidden="false" customHeight="true" outlineLevel="0" collapsed="false">
      <c r="A31" s="36" t="s">
        <v>74</v>
      </c>
      <c r="B31" s="80" t="s">
        <v>76</v>
      </c>
      <c r="C31" s="81" t="s">
        <v>67</v>
      </c>
      <c r="D31" s="81" t="s">
        <v>72</v>
      </c>
      <c r="E31" s="74" t="n">
        <v>2018</v>
      </c>
      <c r="F31" s="36" t="n">
        <v>184</v>
      </c>
      <c r="G31" s="36" t="n">
        <v>15</v>
      </c>
      <c r="H31" s="45" t="n">
        <v>500</v>
      </c>
      <c r="I31" s="46" t="n">
        <v>370</v>
      </c>
      <c r="J31" s="26"/>
      <c r="K31" s="40" t="n">
        <f aca="false">I31*J31</f>
        <v>0</v>
      </c>
      <c r="L31" s="40" t="n">
        <f aca="false">H31*J31</f>
        <v>0</v>
      </c>
      <c r="M31" s="54"/>
    </row>
    <row r="32" customFormat="false" ht="22.5" hidden="false" customHeight="true" outlineLevel="0" collapsed="false">
      <c r="A32" s="32" t="s">
        <v>77</v>
      </c>
      <c r="B32" s="42" t="s">
        <v>78</v>
      </c>
      <c r="C32" s="35" t="s">
        <v>79</v>
      </c>
      <c r="D32" s="35" t="s">
        <v>80</v>
      </c>
      <c r="E32" s="36" t="n">
        <v>2017</v>
      </c>
      <c r="F32" s="32" t="n">
        <v>280</v>
      </c>
      <c r="G32" s="32" t="n">
        <v>10</v>
      </c>
      <c r="H32" s="45" t="n">
        <v>600</v>
      </c>
      <c r="I32" s="46" t="n">
        <v>540</v>
      </c>
      <c r="J32" s="26"/>
      <c r="K32" s="40" t="n">
        <f aca="false">I32*J32</f>
        <v>0</v>
      </c>
      <c r="L32" s="40" t="n">
        <f aca="false">H32*J32</f>
        <v>0</v>
      </c>
      <c r="M32" s="44"/>
    </row>
    <row r="33" customFormat="false" ht="22.5" hidden="false" customHeight="true" outlineLevel="0" collapsed="false">
      <c r="A33" s="32" t="s">
        <v>77</v>
      </c>
      <c r="B33" s="42" t="s">
        <v>81</v>
      </c>
      <c r="C33" s="35" t="s">
        <v>79</v>
      </c>
      <c r="D33" s="35" t="s">
        <v>80</v>
      </c>
      <c r="E33" s="36" t="n">
        <v>2017</v>
      </c>
      <c r="F33" s="32" t="n">
        <v>280</v>
      </c>
      <c r="G33" s="32" t="n">
        <v>10</v>
      </c>
      <c r="H33" s="45" t="n">
        <v>675</v>
      </c>
      <c r="I33" s="46" t="n">
        <v>555</v>
      </c>
      <c r="J33" s="26"/>
      <c r="K33" s="40" t="n">
        <f aca="false">I33*J33</f>
        <v>0</v>
      </c>
      <c r="L33" s="40" t="n">
        <f aca="false">H33*J33</f>
        <v>0</v>
      </c>
      <c r="M33" s="44"/>
    </row>
    <row r="34" customFormat="false" ht="25.5" hidden="false" customHeight="true" outlineLevel="0" collapsed="false">
      <c r="A34" s="32" t="s">
        <v>82</v>
      </c>
      <c r="B34" s="42" t="s">
        <v>83</v>
      </c>
      <c r="C34" s="35" t="s">
        <v>79</v>
      </c>
      <c r="D34" s="35" t="s">
        <v>80</v>
      </c>
      <c r="E34" s="36" t="n">
        <v>2016</v>
      </c>
      <c r="F34" s="32" t="n">
        <v>136</v>
      </c>
      <c r="G34" s="32" t="n">
        <v>20</v>
      </c>
      <c r="H34" s="45" t="n">
        <v>450</v>
      </c>
      <c r="I34" s="46" t="n">
        <v>265</v>
      </c>
      <c r="J34" s="26"/>
      <c r="K34" s="40" t="n">
        <f aca="false">I34*J34</f>
        <v>0</v>
      </c>
      <c r="L34" s="40" t="n">
        <f aca="false">H34*J34</f>
        <v>0</v>
      </c>
    </row>
    <row r="35" customFormat="false" ht="22.5" hidden="false" customHeight="true" outlineLevel="0" collapsed="false">
      <c r="A35" s="69" t="s">
        <v>84</v>
      </c>
      <c r="B35" s="42" t="s">
        <v>85</v>
      </c>
      <c r="C35" s="35" t="s">
        <v>79</v>
      </c>
      <c r="D35" s="35" t="s">
        <v>86</v>
      </c>
      <c r="E35" s="74" t="n">
        <v>2018</v>
      </c>
      <c r="F35" s="32" t="n">
        <v>320</v>
      </c>
      <c r="G35" s="32" t="n">
        <v>10</v>
      </c>
      <c r="H35" s="45" t="n">
        <v>600</v>
      </c>
      <c r="I35" s="46" t="n">
        <v>520</v>
      </c>
      <c r="J35" s="26"/>
      <c r="K35" s="40" t="n">
        <f aca="false">I35*J35</f>
        <v>0</v>
      </c>
      <c r="L35" s="40" t="n">
        <f aca="false">H35*J35</f>
        <v>0</v>
      </c>
      <c r="M35" s="62"/>
    </row>
    <row r="36" customFormat="false" ht="22.5" hidden="false" customHeight="true" outlineLevel="0" collapsed="false">
      <c r="A36" s="69" t="s">
        <v>84</v>
      </c>
      <c r="B36" s="42" t="s">
        <v>87</v>
      </c>
      <c r="C36" s="35" t="s">
        <v>79</v>
      </c>
      <c r="D36" s="35" t="s">
        <v>86</v>
      </c>
      <c r="E36" s="74" t="n">
        <v>2018</v>
      </c>
      <c r="F36" s="32" t="n">
        <v>320</v>
      </c>
      <c r="G36" s="32" t="n">
        <v>10</v>
      </c>
      <c r="H36" s="45" t="n">
        <v>675</v>
      </c>
      <c r="I36" s="46" t="n">
        <v>535</v>
      </c>
      <c r="J36" s="26"/>
      <c r="K36" s="40" t="n">
        <f aca="false">I36*J36</f>
        <v>0</v>
      </c>
      <c r="L36" s="40" t="n">
        <f aca="false">H36*J36</f>
        <v>0</v>
      </c>
      <c r="M36" s="62"/>
    </row>
    <row r="37" customFormat="false" ht="25.5" hidden="false" customHeight="true" outlineLevel="0" collapsed="false">
      <c r="A37" s="69" t="s">
        <v>88</v>
      </c>
      <c r="B37" s="42" t="s">
        <v>89</v>
      </c>
      <c r="C37" s="35" t="s">
        <v>79</v>
      </c>
      <c r="D37" s="35" t="s">
        <v>86</v>
      </c>
      <c r="E37" s="74" t="n">
        <v>2018</v>
      </c>
      <c r="F37" s="32" t="n">
        <v>200</v>
      </c>
      <c r="G37" s="32" t="n">
        <v>10</v>
      </c>
      <c r="H37" s="45" t="n">
        <v>450</v>
      </c>
      <c r="I37" s="46" t="n">
        <v>265</v>
      </c>
      <c r="J37" s="26"/>
      <c r="K37" s="40" t="n">
        <f aca="false">I37*J37</f>
        <v>0</v>
      </c>
      <c r="L37" s="40" t="n">
        <f aca="false">H37*J37</f>
        <v>0</v>
      </c>
      <c r="M37" s="62"/>
    </row>
    <row r="38" s="89" customFormat="true" ht="28.5" hidden="false" customHeight="true" outlineLevel="0" collapsed="false">
      <c r="A38" s="82" t="s">
        <v>90</v>
      </c>
      <c r="B38" s="83" t="s">
        <v>91</v>
      </c>
      <c r="C38" s="84" t="s">
        <v>92</v>
      </c>
      <c r="D38" s="85" t="s">
        <v>93</v>
      </c>
      <c r="E38" s="86" t="n">
        <v>2018</v>
      </c>
      <c r="F38" s="82" t="n">
        <v>160</v>
      </c>
      <c r="G38" s="82" t="n">
        <v>10</v>
      </c>
      <c r="H38" s="87" t="n">
        <v>780</v>
      </c>
      <c r="I38" s="88" t="n">
        <v>590</v>
      </c>
      <c r="J38" s="26"/>
      <c r="K38" s="79" t="n">
        <f aca="false">I38*J38</f>
        <v>0</v>
      </c>
      <c r="L38" s="79" t="n">
        <f aca="false">H38*J38</f>
        <v>0</v>
      </c>
      <c r="M38" s="62"/>
    </row>
    <row r="39" s="89" customFormat="true" ht="38.25" hidden="false" customHeight="true" outlineLevel="0" collapsed="false">
      <c r="A39" s="82" t="s">
        <v>90</v>
      </c>
      <c r="B39" s="83" t="s">
        <v>94</v>
      </c>
      <c r="C39" s="84" t="s">
        <v>92</v>
      </c>
      <c r="D39" s="85" t="s">
        <v>93</v>
      </c>
      <c r="E39" s="86" t="n">
        <v>2018</v>
      </c>
      <c r="F39" s="82" t="n">
        <v>160</v>
      </c>
      <c r="G39" s="82" t="n">
        <v>10</v>
      </c>
      <c r="H39" s="87" t="n">
        <v>880</v>
      </c>
      <c r="I39" s="88" t="n">
        <v>605</v>
      </c>
      <c r="J39" s="26"/>
      <c r="K39" s="79" t="n">
        <f aca="false">I39*J39</f>
        <v>0</v>
      </c>
      <c r="L39" s="79" t="n">
        <f aca="false">H39*J39</f>
        <v>0</v>
      </c>
      <c r="M39" s="62"/>
    </row>
    <row r="40" s="89" customFormat="true" ht="32.25" hidden="false" customHeight="true" outlineLevel="0" collapsed="false">
      <c r="A40" s="82" t="s">
        <v>95</v>
      </c>
      <c r="B40" s="83" t="s">
        <v>96</v>
      </c>
      <c r="C40" s="84" t="s">
        <v>92</v>
      </c>
      <c r="D40" s="85" t="s">
        <v>93</v>
      </c>
      <c r="E40" s="86" t="n">
        <v>2018</v>
      </c>
      <c r="F40" s="82" t="n">
        <v>64</v>
      </c>
      <c r="G40" s="82" t="n">
        <v>30</v>
      </c>
      <c r="H40" s="87" t="n">
        <v>550</v>
      </c>
      <c r="I40" s="88" t="n">
        <v>180</v>
      </c>
      <c r="J40" s="26"/>
      <c r="K40" s="79" t="n">
        <f aca="false">I40*J40</f>
        <v>0</v>
      </c>
      <c r="L40" s="79" t="n">
        <f aca="false">H40*J40</f>
        <v>0</v>
      </c>
      <c r="M40" s="62"/>
    </row>
    <row r="41" s="89" customFormat="true" ht="39.75" hidden="false" customHeight="true" outlineLevel="0" collapsed="false">
      <c r="A41" s="82" t="s">
        <v>97</v>
      </c>
      <c r="B41" s="83" t="s">
        <v>98</v>
      </c>
      <c r="C41" s="84" t="s">
        <v>92</v>
      </c>
      <c r="D41" s="85" t="s">
        <v>93</v>
      </c>
      <c r="E41" s="86" t="n">
        <v>2018</v>
      </c>
      <c r="F41" s="82" t="n">
        <v>148</v>
      </c>
      <c r="G41" s="82" t="n">
        <v>18</v>
      </c>
      <c r="H41" s="87" t="n">
        <v>550</v>
      </c>
      <c r="I41" s="46" t="n">
        <v>340</v>
      </c>
      <c r="J41" s="26"/>
      <c r="K41" s="79" t="n">
        <f aca="false">I41*J41</f>
        <v>0</v>
      </c>
      <c r="L41" s="79" t="n">
        <f aca="false">H41*J41</f>
        <v>0</v>
      </c>
      <c r="M41" s="62"/>
    </row>
    <row r="42" s="89" customFormat="true" ht="39.75" hidden="false" customHeight="true" outlineLevel="0" collapsed="false">
      <c r="A42" s="82" t="s">
        <v>97</v>
      </c>
      <c r="B42" s="83" t="s">
        <v>99</v>
      </c>
      <c r="C42" s="84" t="s">
        <v>92</v>
      </c>
      <c r="D42" s="85" t="s">
        <v>93</v>
      </c>
      <c r="E42" s="86" t="n">
        <v>2018</v>
      </c>
      <c r="F42" s="82" t="n">
        <v>148</v>
      </c>
      <c r="G42" s="82" t="n">
        <v>18</v>
      </c>
      <c r="H42" s="87" t="n">
        <v>625</v>
      </c>
      <c r="I42" s="46" t="n">
        <v>340</v>
      </c>
      <c r="J42" s="26"/>
      <c r="K42" s="79" t="n">
        <f aca="false">I42*J42</f>
        <v>0</v>
      </c>
      <c r="L42" s="79" t="n">
        <f aca="false">H42*J42</f>
        <v>0</v>
      </c>
      <c r="M42" s="62"/>
    </row>
    <row r="43" s="89" customFormat="true" ht="30.75" hidden="false" customHeight="true" outlineLevel="0" collapsed="false">
      <c r="A43" s="82" t="s">
        <v>100</v>
      </c>
      <c r="B43" s="83" t="s">
        <v>101</v>
      </c>
      <c r="C43" s="84" t="s">
        <v>92</v>
      </c>
      <c r="D43" s="85" t="s">
        <v>72</v>
      </c>
      <c r="E43" s="86" t="n">
        <v>2018</v>
      </c>
      <c r="F43" s="82" t="n">
        <v>168</v>
      </c>
      <c r="G43" s="82" t="n">
        <v>10</v>
      </c>
      <c r="H43" s="87" t="n">
        <v>780</v>
      </c>
      <c r="I43" s="46" t="n">
        <v>560</v>
      </c>
      <c r="J43" s="26"/>
      <c r="K43" s="79" t="n">
        <f aca="false">I43*J43</f>
        <v>0</v>
      </c>
      <c r="L43" s="79" t="n">
        <f aca="false">H43*J43</f>
        <v>0</v>
      </c>
      <c r="M43" s="62"/>
    </row>
    <row r="44" s="89" customFormat="true" ht="30.75" hidden="false" customHeight="true" outlineLevel="0" collapsed="false">
      <c r="A44" s="82" t="s">
        <v>100</v>
      </c>
      <c r="B44" s="83" t="s">
        <v>102</v>
      </c>
      <c r="C44" s="84" t="s">
        <v>92</v>
      </c>
      <c r="D44" s="85" t="s">
        <v>72</v>
      </c>
      <c r="E44" s="86" t="n">
        <v>2018</v>
      </c>
      <c r="F44" s="82" t="n">
        <v>168</v>
      </c>
      <c r="G44" s="82" t="n">
        <v>10</v>
      </c>
      <c r="H44" s="87" t="n">
        <v>855</v>
      </c>
      <c r="I44" s="46" t="n">
        <v>575</v>
      </c>
      <c r="J44" s="26"/>
      <c r="K44" s="79" t="n">
        <f aca="false">I44*J44</f>
        <v>0</v>
      </c>
      <c r="L44" s="79" t="n">
        <f aca="false">H44*J44</f>
        <v>0</v>
      </c>
      <c r="M44" s="62"/>
    </row>
    <row r="45" s="89" customFormat="true" ht="30.75" hidden="false" customHeight="true" outlineLevel="0" collapsed="false">
      <c r="A45" s="82" t="s">
        <v>103</v>
      </c>
      <c r="B45" s="83" t="s">
        <v>104</v>
      </c>
      <c r="C45" s="84" t="s">
        <v>92</v>
      </c>
      <c r="D45" s="85" t="s">
        <v>72</v>
      </c>
      <c r="E45" s="90" t="n">
        <v>2017</v>
      </c>
      <c r="F45" s="82" t="n">
        <v>72</v>
      </c>
      <c r="G45" s="82" t="n">
        <v>30</v>
      </c>
      <c r="H45" s="87" t="n">
        <v>500</v>
      </c>
      <c r="I45" s="46" t="n">
        <v>215</v>
      </c>
      <c r="J45" s="26"/>
      <c r="K45" s="79" t="n">
        <f aca="false">I45*J45</f>
        <v>0</v>
      </c>
      <c r="L45" s="79" t="n">
        <f aca="false">H45*J45</f>
        <v>0</v>
      </c>
      <c r="M45" s="62"/>
    </row>
    <row r="46" s="89" customFormat="true" ht="32.25" hidden="false" customHeight="true" outlineLevel="0" collapsed="false">
      <c r="A46" s="82" t="s">
        <v>105</v>
      </c>
      <c r="B46" s="83" t="s">
        <v>106</v>
      </c>
      <c r="C46" s="84" t="s">
        <v>92</v>
      </c>
      <c r="D46" s="85" t="s">
        <v>72</v>
      </c>
      <c r="E46" s="90" t="n">
        <v>2017</v>
      </c>
      <c r="F46" s="82" t="n">
        <v>120</v>
      </c>
      <c r="G46" s="82" t="n">
        <v>18</v>
      </c>
      <c r="H46" s="87" t="n">
        <v>500</v>
      </c>
      <c r="I46" s="46" t="n">
        <v>340</v>
      </c>
      <c r="J46" s="26"/>
      <c r="K46" s="79" t="n">
        <f aca="false">I46*J46</f>
        <v>0</v>
      </c>
      <c r="L46" s="79" t="n">
        <f aca="false">H46*J46</f>
        <v>0</v>
      </c>
      <c r="M46" s="0"/>
    </row>
    <row r="47" s="89" customFormat="true" ht="31.5" hidden="false" customHeight="true" outlineLevel="0" collapsed="false">
      <c r="A47" s="82" t="s">
        <v>105</v>
      </c>
      <c r="B47" s="83" t="s">
        <v>107</v>
      </c>
      <c r="C47" s="84" t="s">
        <v>92</v>
      </c>
      <c r="D47" s="85" t="s">
        <v>72</v>
      </c>
      <c r="E47" s="90" t="n">
        <v>2017</v>
      </c>
      <c r="F47" s="82" t="n">
        <v>120</v>
      </c>
      <c r="G47" s="82" t="n">
        <v>18</v>
      </c>
      <c r="H47" s="87" t="n">
        <v>575</v>
      </c>
      <c r="I47" s="46" t="n">
        <v>355</v>
      </c>
      <c r="J47" s="26"/>
      <c r="K47" s="79" t="n">
        <f aca="false">I47*J47</f>
        <v>0</v>
      </c>
      <c r="L47" s="79" t="n">
        <f aca="false">H47*J47</f>
        <v>0</v>
      </c>
      <c r="M47" s="0"/>
    </row>
    <row r="48" customFormat="false" ht="30.75" hidden="false" customHeight="true" outlineLevel="0" collapsed="false">
      <c r="A48" s="32" t="s">
        <v>108</v>
      </c>
      <c r="B48" s="42" t="s">
        <v>109</v>
      </c>
      <c r="C48" s="35" t="s">
        <v>110</v>
      </c>
      <c r="D48" s="35" t="s">
        <v>27</v>
      </c>
      <c r="E48" s="74" t="n">
        <v>2018</v>
      </c>
      <c r="F48" s="32" t="n">
        <v>472</v>
      </c>
      <c r="G48" s="32" t="n">
        <v>12</v>
      </c>
      <c r="H48" s="45" t="n">
        <v>485</v>
      </c>
      <c r="I48" s="46" t="n">
        <v>445</v>
      </c>
      <c r="J48" s="26"/>
      <c r="K48" s="40" t="n">
        <f aca="false">I48*J48</f>
        <v>0</v>
      </c>
      <c r="L48" s="40" t="n">
        <f aca="false">H48*J48</f>
        <v>0</v>
      </c>
      <c r="M48" s="62"/>
    </row>
    <row r="49" customFormat="false" ht="30.75" hidden="false" customHeight="true" outlineLevel="0" collapsed="false">
      <c r="A49" s="32" t="s">
        <v>108</v>
      </c>
      <c r="B49" s="42" t="s">
        <v>111</v>
      </c>
      <c r="C49" s="35" t="s">
        <v>110</v>
      </c>
      <c r="D49" s="35" t="s">
        <v>27</v>
      </c>
      <c r="E49" s="74" t="n">
        <v>2018</v>
      </c>
      <c r="F49" s="32" t="n">
        <v>472</v>
      </c>
      <c r="G49" s="32" t="n">
        <v>12</v>
      </c>
      <c r="H49" s="45" t="n">
        <v>560</v>
      </c>
      <c r="I49" s="46" t="n">
        <v>460</v>
      </c>
      <c r="J49" s="26"/>
      <c r="K49" s="40" t="n">
        <f aca="false">I49*J49</f>
        <v>0</v>
      </c>
      <c r="L49" s="40" t="n">
        <f aca="false">H49*J49</f>
        <v>0</v>
      </c>
      <c r="M49" s="62"/>
    </row>
    <row r="50" customFormat="false" ht="27" hidden="false" customHeight="true" outlineLevel="0" collapsed="false">
      <c r="A50" s="36" t="s">
        <v>112</v>
      </c>
      <c r="B50" s="73" t="s">
        <v>113</v>
      </c>
      <c r="C50" s="81" t="s">
        <v>110</v>
      </c>
      <c r="D50" s="81" t="s">
        <v>114</v>
      </c>
      <c r="E50" s="74" t="n">
        <v>2018</v>
      </c>
      <c r="F50" s="36" t="n">
        <v>260</v>
      </c>
      <c r="G50" s="36" t="n">
        <v>20</v>
      </c>
      <c r="H50" s="45" t="n">
        <v>450</v>
      </c>
      <c r="I50" s="46" t="n">
        <v>240</v>
      </c>
      <c r="J50" s="26"/>
      <c r="K50" s="40" t="n">
        <f aca="false">I50*J50</f>
        <v>0</v>
      </c>
      <c r="L50" s="40" t="n">
        <f aca="false">H50*J50</f>
        <v>0</v>
      </c>
      <c r="M50" s="62"/>
    </row>
    <row r="51" customFormat="false" ht="38.25" hidden="false" customHeight="true" outlineLevel="0" collapsed="false">
      <c r="A51" s="91" t="s">
        <v>115</v>
      </c>
      <c r="B51" s="92" t="s">
        <v>116</v>
      </c>
      <c r="C51" s="93" t="s">
        <v>117</v>
      </c>
      <c r="D51" s="93" t="s">
        <v>19</v>
      </c>
      <c r="E51" s="94" t="n">
        <v>2017</v>
      </c>
      <c r="F51" s="95" t="n">
        <v>224</v>
      </c>
      <c r="G51" s="91" t="n">
        <v>20</v>
      </c>
      <c r="H51" s="51" t="n">
        <v>400</v>
      </c>
      <c r="I51" s="52" t="n">
        <v>365</v>
      </c>
      <c r="J51" s="53"/>
      <c r="K51" s="40" t="n">
        <f aca="false">I51*J51</f>
        <v>0</v>
      </c>
      <c r="L51" s="40" t="n">
        <f aca="false">H51*J51</f>
        <v>0</v>
      </c>
    </row>
    <row r="52" customFormat="false" ht="38.25" hidden="false" customHeight="true" outlineLevel="0" collapsed="false">
      <c r="A52" s="91" t="s">
        <v>115</v>
      </c>
      <c r="B52" s="92" t="s">
        <v>118</v>
      </c>
      <c r="C52" s="93" t="s">
        <v>117</v>
      </c>
      <c r="D52" s="93" t="s">
        <v>19</v>
      </c>
      <c r="E52" s="94" t="n">
        <v>2017</v>
      </c>
      <c r="F52" s="95" t="n">
        <v>224</v>
      </c>
      <c r="G52" s="91" t="n">
        <v>20</v>
      </c>
      <c r="H52" s="51" t="n">
        <v>475</v>
      </c>
      <c r="I52" s="52" t="n">
        <v>380</v>
      </c>
      <c r="J52" s="53"/>
      <c r="K52" s="40" t="n">
        <f aca="false">I52*J52</f>
        <v>0</v>
      </c>
      <c r="L52" s="40" t="n">
        <f aca="false">H52*J52</f>
        <v>0</v>
      </c>
    </row>
    <row r="53" customFormat="false" ht="22.5" hidden="false" customHeight="true" outlineLevel="0" collapsed="false">
      <c r="A53" s="82" t="s">
        <v>119</v>
      </c>
      <c r="B53" s="96" t="s">
        <v>120</v>
      </c>
      <c r="C53" s="97" t="s">
        <v>121</v>
      </c>
      <c r="D53" s="97" t="s">
        <v>122</v>
      </c>
      <c r="E53" s="98" t="n">
        <v>2014</v>
      </c>
      <c r="F53" s="82" t="n">
        <v>328</v>
      </c>
      <c r="G53" s="82" t="n">
        <v>10</v>
      </c>
      <c r="H53" s="45" t="n">
        <v>395</v>
      </c>
      <c r="I53" s="46" t="n">
        <v>435</v>
      </c>
      <c r="J53" s="26"/>
      <c r="K53" s="40" t="n">
        <f aca="false">I53*J53</f>
        <v>0</v>
      </c>
      <c r="L53" s="40" t="n">
        <f aca="false">H53*J53</f>
        <v>0</v>
      </c>
    </row>
    <row r="54" customFormat="false" ht="22.5" hidden="false" customHeight="true" outlineLevel="0" collapsed="false">
      <c r="A54" s="82" t="s">
        <v>119</v>
      </c>
      <c r="B54" s="96" t="s">
        <v>123</v>
      </c>
      <c r="C54" s="97" t="s">
        <v>121</v>
      </c>
      <c r="D54" s="97" t="s">
        <v>122</v>
      </c>
      <c r="E54" s="98" t="n">
        <v>2014</v>
      </c>
      <c r="F54" s="82" t="n">
        <v>328</v>
      </c>
      <c r="G54" s="82" t="n">
        <v>10</v>
      </c>
      <c r="H54" s="45" t="n">
        <v>470</v>
      </c>
      <c r="I54" s="46" t="n">
        <v>450</v>
      </c>
      <c r="J54" s="26"/>
      <c r="K54" s="40" t="n">
        <f aca="false">I54*J54</f>
        <v>0</v>
      </c>
      <c r="L54" s="40" t="n">
        <f aca="false">H54*J54</f>
        <v>0</v>
      </c>
      <c r="M54" s="99"/>
    </row>
    <row r="55" customFormat="false" ht="25.5" hidden="false" customHeight="true" outlineLevel="0" collapsed="false">
      <c r="A55" s="82" t="s">
        <v>124</v>
      </c>
      <c r="B55" s="96" t="s">
        <v>125</v>
      </c>
      <c r="C55" s="97" t="s">
        <v>121</v>
      </c>
      <c r="D55" s="97" t="s">
        <v>122</v>
      </c>
      <c r="E55" s="98" t="n">
        <v>2015</v>
      </c>
      <c r="F55" s="82" t="n">
        <v>104</v>
      </c>
      <c r="G55" s="82" t="n">
        <v>50</v>
      </c>
      <c r="H55" s="45" t="n">
        <v>185</v>
      </c>
      <c r="I55" s="46" t="n">
        <v>115</v>
      </c>
      <c r="J55" s="26"/>
      <c r="K55" s="40" t="n">
        <f aca="false">I55*J55</f>
        <v>0</v>
      </c>
      <c r="L55" s="40" t="n">
        <f aca="false">H55*J55</f>
        <v>0</v>
      </c>
      <c r="M55" s="99"/>
    </row>
    <row r="56" customFormat="false" ht="38.25" hidden="false" customHeight="true" outlineLevel="0" collapsed="false">
      <c r="A56" s="47" t="s">
        <v>126</v>
      </c>
      <c r="B56" s="100" t="s">
        <v>127</v>
      </c>
      <c r="C56" s="49" t="s">
        <v>128</v>
      </c>
      <c r="D56" s="49" t="s">
        <v>49</v>
      </c>
      <c r="E56" s="50" t="n">
        <v>2019</v>
      </c>
      <c r="F56" s="47" t="n">
        <v>240</v>
      </c>
      <c r="G56" s="47" t="n">
        <v>10</v>
      </c>
      <c r="H56" s="51" t="n">
        <v>475</v>
      </c>
      <c r="I56" s="52" t="n">
        <v>550</v>
      </c>
      <c r="J56" s="53"/>
      <c r="K56" s="40" t="n">
        <f aca="false">I56*J56</f>
        <v>0</v>
      </c>
      <c r="L56" s="40" t="n">
        <f aca="false">H56*J56</f>
        <v>0</v>
      </c>
      <c r="M56" s="62"/>
    </row>
    <row r="57" customFormat="false" ht="38.25" hidden="false" customHeight="true" outlineLevel="0" collapsed="false">
      <c r="A57" s="47" t="s">
        <v>126</v>
      </c>
      <c r="B57" s="48" t="s">
        <v>129</v>
      </c>
      <c r="C57" s="49" t="s">
        <v>128</v>
      </c>
      <c r="D57" s="49" t="s">
        <v>49</v>
      </c>
      <c r="E57" s="50" t="n">
        <v>2019</v>
      </c>
      <c r="F57" s="47" t="n">
        <v>240</v>
      </c>
      <c r="G57" s="47" t="n">
        <v>10</v>
      </c>
      <c r="H57" s="51" t="n">
        <v>575</v>
      </c>
      <c r="I57" s="52" t="n">
        <v>565</v>
      </c>
      <c r="J57" s="53"/>
      <c r="K57" s="40" t="n">
        <f aca="false">I57*J57</f>
        <v>0</v>
      </c>
      <c r="L57" s="40" t="n">
        <f aca="false">H57*J57</f>
        <v>0</v>
      </c>
      <c r="M57" s="62"/>
    </row>
    <row r="58" customFormat="false" ht="38.25" hidden="false" customHeight="true" outlineLevel="0" collapsed="false">
      <c r="A58" s="47" t="s">
        <v>130</v>
      </c>
      <c r="B58" s="48" t="s">
        <v>131</v>
      </c>
      <c r="C58" s="49" t="s">
        <v>128</v>
      </c>
      <c r="D58" s="49" t="s">
        <v>49</v>
      </c>
      <c r="E58" s="50" t="n">
        <v>2019</v>
      </c>
      <c r="F58" s="47" t="n">
        <v>192</v>
      </c>
      <c r="G58" s="47" t="n">
        <v>10</v>
      </c>
      <c r="H58" s="51" t="n">
        <v>425</v>
      </c>
      <c r="I58" s="52" t="n">
        <v>345</v>
      </c>
      <c r="J58" s="53"/>
      <c r="K58" s="40" t="n">
        <f aca="false">I58*J58</f>
        <v>0</v>
      </c>
      <c r="L58" s="40" t="n">
        <f aca="false">H58*J58</f>
        <v>0</v>
      </c>
      <c r="M58" s="62"/>
    </row>
    <row r="59" customFormat="false" ht="38.25" hidden="false" customHeight="true" outlineLevel="0" collapsed="false">
      <c r="A59" s="47" t="s">
        <v>132</v>
      </c>
      <c r="B59" s="48" t="s">
        <v>133</v>
      </c>
      <c r="C59" s="49" t="s">
        <v>128</v>
      </c>
      <c r="D59" s="49" t="s">
        <v>49</v>
      </c>
      <c r="E59" s="50" t="n">
        <v>2018</v>
      </c>
      <c r="F59" s="47" t="n">
        <v>152</v>
      </c>
      <c r="G59" s="47" t="n">
        <v>50</v>
      </c>
      <c r="H59" s="51" t="n">
        <v>400</v>
      </c>
      <c r="I59" s="52" t="n">
        <v>360</v>
      </c>
      <c r="J59" s="53"/>
      <c r="K59" s="40" t="n">
        <f aca="false">I59*J59</f>
        <v>0</v>
      </c>
      <c r="L59" s="40" t="n">
        <f aca="false">H59*J59</f>
        <v>0</v>
      </c>
      <c r="M59" s="62"/>
    </row>
    <row r="60" customFormat="false" ht="38.25" hidden="false" customHeight="true" outlineLevel="0" collapsed="false">
      <c r="A60" s="101" t="s">
        <v>134</v>
      </c>
      <c r="B60" s="102" t="s">
        <v>135</v>
      </c>
      <c r="C60" s="97" t="s">
        <v>136</v>
      </c>
      <c r="D60" s="97" t="s">
        <v>49</v>
      </c>
      <c r="E60" s="75" t="n">
        <v>2017</v>
      </c>
      <c r="F60" s="101" t="n">
        <v>216</v>
      </c>
      <c r="G60" s="101" t="n">
        <v>9</v>
      </c>
      <c r="H60" s="45" t="n">
        <v>500</v>
      </c>
      <c r="I60" s="46" t="n">
        <v>490</v>
      </c>
      <c r="J60" s="26"/>
      <c r="K60" s="79" t="n">
        <f aca="false">I60*J60</f>
        <v>0</v>
      </c>
      <c r="L60" s="79" t="n">
        <f aca="false">H60*J60</f>
        <v>0</v>
      </c>
    </row>
    <row r="61" customFormat="false" ht="38.25" hidden="false" customHeight="true" outlineLevel="0" collapsed="false">
      <c r="A61" s="101" t="s">
        <v>137</v>
      </c>
      <c r="B61" s="83" t="s">
        <v>138</v>
      </c>
      <c r="C61" s="97" t="s">
        <v>136</v>
      </c>
      <c r="D61" s="97" t="s">
        <v>49</v>
      </c>
      <c r="E61" s="75" t="n">
        <v>2017</v>
      </c>
      <c r="F61" s="101" t="n">
        <v>160</v>
      </c>
      <c r="G61" s="101" t="n">
        <v>20</v>
      </c>
      <c r="H61" s="45" t="n">
        <v>420</v>
      </c>
      <c r="I61" s="46" t="n">
        <v>325</v>
      </c>
      <c r="J61" s="26"/>
      <c r="K61" s="79" t="n">
        <f aca="false">I61*J61</f>
        <v>0</v>
      </c>
      <c r="L61" s="79" t="n">
        <f aca="false">H61*J61</f>
        <v>0</v>
      </c>
    </row>
    <row r="62" customFormat="false" ht="38.25" hidden="false" customHeight="true" outlineLevel="0" collapsed="false">
      <c r="A62" s="69" t="s">
        <v>139</v>
      </c>
      <c r="B62" s="103" t="s">
        <v>140</v>
      </c>
      <c r="C62" s="104" t="s">
        <v>23</v>
      </c>
      <c r="D62" s="104" t="s">
        <v>27</v>
      </c>
      <c r="E62" s="72" t="n">
        <v>2018</v>
      </c>
      <c r="F62" s="69" t="n">
        <v>168</v>
      </c>
      <c r="G62" s="69" t="n">
        <v>20</v>
      </c>
      <c r="H62" s="45" t="n">
        <v>310</v>
      </c>
      <c r="I62" s="46" t="n">
        <v>200</v>
      </c>
      <c r="J62" s="26"/>
      <c r="K62" s="40" t="n">
        <f aca="false">I62*J62</f>
        <v>0</v>
      </c>
      <c r="L62" s="40" t="n">
        <f aca="false">H62*J62</f>
        <v>0</v>
      </c>
      <c r="M62" s="62"/>
    </row>
    <row r="63" customFormat="false" ht="15" hidden="false" customHeight="true" outlineLevel="0" collapsed="false">
      <c r="A63" s="105" t="s">
        <v>141</v>
      </c>
      <c r="B63" s="105"/>
      <c r="C63" s="105"/>
      <c r="D63" s="105"/>
      <c r="E63" s="105"/>
      <c r="F63" s="105"/>
      <c r="G63" s="105"/>
      <c r="H63" s="105"/>
      <c r="I63" s="106"/>
      <c r="J63" s="26"/>
      <c r="K63" s="40" t="n">
        <f aca="false">I63*J63</f>
        <v>0</v>
      </c>
      <c r="L63" s="40" t="n">
        <f aca="false">H63*J63</f>
        <v>0</v>
      </c>
    </row>
    <row r="64" customFormat="false" ht="25.5" hidden="false" customHeight="true" outlineLevel="0" collapsed="false">
      <c r="A64" s="107" t="s">
        <v>142</v>
      </c>
      <c r="B64" s="108" t="s">
        <v>143</v>
      </c>
      <c r="C64" s="109" t="s">
        <v>23</v>
      </c>
      <c r="D64" s="110" t="s">
        <v>27</v>
      </c>
      <c r="E64" s="91" t="n">
        <v>2015</v>
      </c>
      <c r="F64" s="107" t="n">
        <v>72</v>
      </c>
      <c r="G64" s="107" t="n">
        <v>40</v>
      </c>
      <c r="H64" s="111" t="n">
        <v>250</v>
      </c>
      <c r="I64" s="112" t="n">
        <v>115</v>
      </c>
      <c r="J64" s="53"/>
      <c r="K64" s="40" t="n">
        <f aca="false">I64*J64</f>
        <v>0</v>
      </c>
      <c r="L64" s="40" t="n">
        <f aca="false">H64*J64</f>
        <v>0</v>
      </c>
    </row>
    <row r="65" customFormat="false" ht="34.5" hidden="false" customHeight="true" outlineLevel="0" collapsed="false">
      <c r="A65" s="107" t="s">
        <v>144</v>
      </c>
      <c r="B65" s="108" t="s">
        <v>145</v>
      </c>
      <c r="C65" s="109" t="s">
        <v>146</v>
      </c>
      <c r="D65" s="110" t="s">
        <v>147</v>
      </c>
      <c r="E65" s="91" t="n">
        <v>2017</v>
      </c>
      <c r="F65" s="107" t="n">
        <v>112</v>
      </c>
      <c r="G65" s="107" t="n">
        <v>20</v>
      </c>
      <c r="H65" s="111" t="n">
        <v>385</v>
      </c>
      <c r="I65" s="112" t="n">
        <v>145</v>
      </c>
      <c r="J65" s="53"/>
      <c r="K65" s="113" t="n">
        <f aca="false">I65*J65</f>
        <v>0</v>
      </c>
      <c r="L65" s="113" t="n">
        <f aca="false">H65*J65</f>
        <v>0</v>
      </c>
    </row>
    <row r="66" customFormat="false" ht="32.25" hidden="false" customHeight="true" outlineLevel="0" collapsed="false">
      <c r="A66" s="107" t="s">
        <v>144</v>
      </c>
      <c r="B66" s="108" t="s">
        <v>148</v>
      </c>
      <c r="C66" s="109" t="s">
        <v>146</v>
      </c>
      <c r="D66" s="110" t="s">
        <v>147</v>
      </c>
      <c r="E66" s="107" t="n">
        <v>2017</v>
      </c>
      <c r="F66" s="107" t="n">
        <v>112</v>
      </c>
      <c r="G66" s="107" t="n">
        <v>20</v>
      </c>
      <c r="H66" s="111" t="n">
        <v>460</v>
      </c>
      <c r="I66" s="112" t="n">
        <v>160</v>
      </c>
      <c r="J66" s="53"/>
      <c r="K66" s="113" t="n">
        <f aca="false">I66*J66</f>
        <v>0</v>
      </c>
      <c r="L66" s="113" t="n">
        <f aca="false">H66*J66</f>
        <v>0</v>
      </c>
    </row>
    <row r="67" customFormat="false" ht="25.5" hidden="false" customHeight="true" outlineLevel="0" collapsed="false">
      <c r="A67" s="47" t="s">
        <v>149</v>
      </c>
      <c r="B67" s="108" t="s">
        <v>150</v>
      </c>
      <c r="C67" s="49" t="s">
        <v>151</v>
      </c>
      <c r="D67" s="49" t="s">
        <v>122</v>
      </c>
      <c r="E67" s="114" t="n">
        <v>2019</v>
      </c>
      <c r="F67" s="107" t="n">
        <v>192</v>
      </c>
      <c r="G67" s="107" t="n">
        <v>20</v>
      </c>
      <c r="H67" s="111" t="n">
        <v>250</v>
      </c>
      <c r="I67" s="106" t="n">
        <v>240</v>
      </c>
      <c r="J67" s="26"/>
      <c r="K67" s="40" t="n">
        <f aca="false">I67*J67</f>
        <v>0</v>
      </c>
      <c r="L67" s="40" t="n">
        <f aca="false">H67*J67</f>
        <v>0</v>
      </c>
      <c r="M67" s="62"/>
    </row>
    <row r="68" s="89" customFormat="true" ht="25.5" hidden="false" customHeight="true" outlineLevel="0" collapsed="false">
      <c r="A68" s="47" t="s">
        <v>152</v>
      </c>
      <c r="B68" s="108" t="s">
        <v>153</v>
      </c>
      <c r="C68" s="49" t="s">
        <v>151</v>
      </c>
      <c r="D68" s="49" t="s">
        <v>122</v>
      </c>
      <c r="E68" s="114" t="n">
        <v>2019</v>
      </c>
      <c r="F68" s="107" t="n">
        <v>192</v>
      </c>
      <c r="G68" s="107" t="n">
        <v>20</v>
      </c>
      <c r="H68" s="111" t="n">
        <v>325</v>
      </c>
      <c r="I68" s="106" t="n">
        <v>255</v>
      </c>
      <c r="J68" s="26"/>
      <c r="K68" s="40" t="n">
        <f aca="false">I68*J68</f>
        <v>0</v>
      </c>
      <c r="L68" s="40" t="n">
        <f aca="false">H68*J68</f>
        <v>0</v>
      </c>
      <c r="M68" s="62"/>
    </row>
    <row r="69" s="89" customFormat="true" ht="25.5" hidden="false" customHeight="true" outlineLevel="0" collapsed="false">
      <c r="A69" s="115" t="s">
        <v>154</v>
      </c>
      <c r="B69" s="116" t="s">
        <v>155</v>
      </c>
      <c r="C69" s="117" t="s">
        <v>156</v>
      </c>
      <c r="D69" s="117" t="s">
        <v>157</v>
      </c>
      <c r="E69" s="47" t="n">
        <v>2016</v>
      </c>
      <c r="F69" s="115" t="n">
        <v>96</v>
      </c>
      <c r="G69" s="115" t="n">
        <v>40</v>
      </c>
      <c r="H69" s="51" t="n">
        <v>280</v>
      </c>
      <c r="I69" s="52" t="n">
        <v>110</v>
      </c>
      <c r="J69" s="26"/>
      <c r="K69" s="40" t="n">
        <f aca="false">I69*J69</f>
        <v>0</v>
      </c>
      <c r="L69" s="40" t="n">
        <f aca="false">H69*J69</f>
        <v>0</v>
      </c>
      <c r="M69" s="0"/>
    </row>
    <row r="70" customFormat="false" ht="31.5" hidden="false" customHeight="true" outlineLevel="0" collapsed="false">
      <c r="A70" s="115" t="s">
        <v>158</v>
      </c>
      <c r="B70" s="116" t="s">
        <v>159</v>
      </c>
      <c r="C70" s="117" t="s">
        <v>160</v>
      </c>
      <c r="D70" s="117" t="s">
        <v>86</v>
      </c>
      <c r="E70" s="47" t="n">
        <v>2015</v>
      </c>
      <c r="F70" s="115" t="n">
        <v>216</v>
      </c>
      <c r="G70" s="115" t="n">
        <v>20</v>
      </c>
      <c r="H70" s="51" t="n">
        <v>250</v>
      </c>
      <c r="I70" s="52" t="n">
        <v>270</v>
      </c>
      <c r="J70" s="53"/>
      <c r="K70" s="40" t="n">
        <f aca="false">I70*J70</f>
        <v>0</v>
      </c>
      <c r="L70" s="40" t="n">
        <f aca="false">H70*J70</f>
        <v>0</v>
      </c>
    </row>
    <row r="71" customFormat="false" ht="31.5" hidden="false" customHeight="true" outlineLevel="0" collapsed="false">
      <c r="A71" s="115" t="s">
        <v>158</v>
      </c>
      <c r="B71" s="116" t="s">
        <v>161</v>
      </c>
      <c r="C71" s="117" t="s">
        <v>160</v>
      </c>
      <c r="D71" s="117" t="s">
        <v>86</v>
      </c>
      <c r="E71" s="47" t="n">
        <v>2015</v>
      </c>
      <c r="F71" s="115" t="n">
        <v>216</v>
      </c>
      <c r="G71" s="115" t="n">
        <v>20</v>
      </c>
      <c r="H71" s="51" t="n">
        <v>325</v>
      </c>
      <c r="I71" s="52" t="n">
        <v>285</v>
      </c>
      <c r="J71" s="53"/>
      <c r="K71" s="40" t="n">
        <f aca="false">I71*J71</f>
        <v>0</v>
      </c>
      <c r="L71" s="40" t="n">
        <f aca="false">H71*J71</f>
        <v>0</v>
      </c>
      <c r="M71" s="118"/>
    </row>
    <row r="72" customFormat="false" ht="15" hidden="false" customHeight="true" outlineLevel="0" collapsed="false">
      <c r="A72" s="105" t="s">
        <v>162</v>
      </c>
      <c r="B72" s="105"/>
      <c r="C72" s="105"/>
      <c r="D72" s="105"/>
      <c r="E72" s="105"/>
      <c r="F72" s="105"/>
      <c r="G72" s="105"/>
      <c r="H72" s="105"/>
      <c r="I72" s="106"/>
      <c r="J72" s="26"/>
      <c r="K72" s="40" t="n">
        <f aca="false">I72*J72</f>
        <v>0</v>
      </c>
      <c r="L72" s="40" t="n">
        <f aca="false">H72*J72</f>
        <v>0</v>
      </c>
    </row>
    <row r="73" customFormat="false" ht="25.5" hidden="false" customHeight="true" outlineLevel="0" collapsed="false">
      <c r="A73" s="36" t="s">
        <v>163</v>
      </c>
      <c r="B73" s="119" t="s">
        <v>164</v>
      </c>
      <c r="C73" s="81" t="s">
        <v>165</v>
      </c>
      <c r="D73" s="81" t="s">
        <v>157</v>
      </c>
      <c r="E73" s="36" t="n">
        <v>2017</v>
      </c>
      <c r="F73" s="36" t="n">
        <v>264</v>
      </c>
      <c r="G73" s="36" t="n">
        <v>30</v>
      </c>
      <c r="H73" s="120" t="n">
        <v>320</v>
      </c>
      <c r="I73" s="46" t="n">
        <v>320</v>
      </c>
      <c r="J73" s="26"/>
      <c r="K73" s="40" t="n">
        <f aca="false">I73*J73</f>
        <v>0</v>
      </c>
      <c r="L73" s="40" t="n">
        <f aca="false">H73*J73</f>
        <v>0</v>
      </c>
    </row>
    <row r="74" customFormat="false" ht="25.5" hidden="false" customHeight="true" outlineLevel="0" collapsed="false">
      <c r="A74" s="75" t="s">
        <v>166</v>
      </c>
      <c r="B74" s="121" t="s">
        <v>167</v>
      </c>
      <c r="C74" s="122" t="s">
        <v>168</v>
      </c>
      <c r="D74" s="122" t="s">
        <v>86</v>
      </c>
      <c r="E74" s="78" t="n">
        <v>2018</v>
      </c>
      <c r="F74" s="75" t="n">
        <v>176</v>
      </c>
      <c r="G74" s="75" t="n">
        <v>20</v>
      </c>
      <c r="H74" s="45" t="n">
        <v>295</v>
      </c>
      <c r="I74" s="46" t="n">
        <v>185</v>
      </c>
      <c r="J74" s="26"/>
      <c r="K74" s="40" t="n">
        <f aca="false">I74*J74</f>
        <v>0</v>
      </c>
      <c r="L74" s="40" t="n">
        <f aca="false">H74*J74</f>
        <v>0</v>
      </c>
      <c r="M74" s="62"/>
    </row>
    <row r="75" customFormat="false" ht="38.25" hidden="false" customHeight="true" outlineLevel="0" collapsed="false">
      <c r="A75" s="123" t="s">
        <v>169</v>
      </c>
      <c r="B75" s="119" t="s">
        <v>170</v>
      </c>
      <c r="C75" s="124" t="s">
        <v>171</v>
      </c>
      <c r="D75" s="124" t="s">
        <v>86</v>
      </c>
      <c r="E75" s="123" t="n">
        <v>2015</v>
      </c>
      <c r="F75" s="125" t="n">
        <v>216</v>
      </c>
      <c r="G75" s="123" t="n">
        <v>20</v>
      </c>
      <c r="H75" s="126" t="n">
        <v>320</v>
      </c>
      <c r="I75" s="127" t="n">
        <v>280</v>
      </c>
      <c r="J75" s="128"/>
      <c r="K75" s="40" t="n">
        <f aca="false">I75*J75</f>
        <v>0</v>
      </c>
      <c r="L75" s="40" t="n">
        <f aca="false">H75*J75</f>
        <v>0</v>
      </c>
    </row>
    <row r="76" customFormat="false" ht="21.75" hidden="false" customHeight="true" outlineLevel="0" collapsed="false">
      <c r="A76" s="98" t="s">
        <v>172</v>
      </c>
      <c r="B76" s="121" t="s">
        <v>173</v>
      </c>
      <c r="C76" s="129" t="s">
        <v>174</v>
      </c>
      <c r="D76" s="129" t="s">
        <v>175</v>
      </c>
      <c r="E76" s="98" t="n">
        <v>2016</v>
      </c>
      <c r="F76" s="130" t="n">
        <v>400</v>
      </c>
      <c r="G76" s="98" t="n">
        <v>20</v>
      </c>
      <c r="H76" s="131" t="n">
        <v>450</v>
      </c>
      <c r="I76" s="46" t="n">
        <v>470</v>
      </c>
      <c r="J76" s="132"/>
      <c r="K76" s="40" t="n">
        <f aca="false">I76*J76</f>
        <v>0</v>
      </c>
      <c r="L76" s="40" t="n">
        <f aca="false">H76*J76</f>
        <v>0</v>
      </c>
    </row>
    <row r="77" customFormat="false" ht="22.5" hidden="false" customHeight="true" outlineLevel="0" collapsed="false">
      <c r="A77" s="36" t="s">
        <v>176</v>
      </c>
      <c r="B77" s="119" t="s">
        <v>177</v>
      </c>
      <c r="C77" s="81" t="s">
        <v>178</v>
      </c>
      <c r="D77" s="81" t="s">
        <v>86</v>
      </c>
      <c r="E77" s="133" t="n">
        <v>2019</v>
      </c>
      <c r="F77" s="36" t="n">
        <v>136</v>
      </c>
      <c r="G77" s="36" t="n">
        <v>30</v>
      </c>
      <c r="H77" s="45" t="n">
        <v>325</v>
      </c>
      <c r="I77" s="46" t="n">
        <v>165</v>
      </c>
      <c r="J77" s="26"/>
      <c r="K77" s="40" t="n">
        <f aca="false">I77*J77</f>
        <v>0</v>
      </c>
      <c r="L77" s="40" t="n">
        <f aca="false">H77*J77</f>
        <v>0</v>
      </c>
      <c r="M77" s="62"/>
    </row>
    <row r="78" customFormat="false" ht="33.75" hidden="false" customHeight="true" outlineLevel="0" collapsed="false">
      <c r="A78" s="101" t="s">
        <v>179</v>
      </c>
      <c r="B78" s="102" t="s">
        <v>180</v>
      </c>
      <c r="C78" s="97" t="s">
        <v>181</v>
      </c>
      <c r="D78" s="97" t="s">
        <v>182</v>
      </c>
      <c r="E78" s="78" t="n">
        <v>2018</v>
      </c>
      <c r="F78" s="101" t="n">
        <v>352</v>
      </c>
      <c r="G78" s="101" t="n">
        <v>8</v>
      </c>
      <c r="H78" s="45" t="n">
        <v>750</v>
      </c>
      <c r="I78" s="46" t="n">
        <v>610</v>
      </c>
      <c r="J78" s="26"/>
      <c r="K78" s="40" t="n">
        <f aca="false">I78*J78</f>
        <v>0</v>
      </c>
      <c r="L78" s="40" t="n">
        <f aca="false">H78*J78</f>
        <v>0</v>
      </c>
      <c r="M78" s="62"/>
    </row>
    <row r="79" customFormat="false" ht="30" hidden="false" customHeight="true" outlineLevel="0" collapsed="false">
      <c r="A79" s="47" t="s">
        <v>183</v>
      </c>
      <c r="B79" s="100" t="s">
        <v>184</v>
      </c>
      <c r="C79" s="49" t="s">
        <v>185</v>
      </c>
      <c r="D79" s="49" t="s">
        <v>186</v>
      </c>
      <c r="E79" s="115" t="n">
        <v>2017</v>
      </c>
      <c r="F79" s="47" t="n">
        <v>304</v>
      </c>
      <c r="G79" s="47" t="n">
        <v>10</v>
      </c>
      <c r="H79" s="51" t="n">
        <v>400</v>
      </c>
      <c r="I79" s="52" t="n">
        <v>365</v>
      </c>
      <c r="J79" s="53"/>
      <c r="K79" s="113" t="n">
        <f aca="false">I79*J79</f>
        <v>0</v>
      </c>
      <c r="L79" s="113" t="n">
        <f aca="false">H79*J79</f>
        <v>0</v>
      </c>
      <c r="M79" s="62"/>
    </row>
    <row r="80" customFormat="false" ht="33.75" hidden="false" customHeight="true" outlineLevel="0" collapsed="false">
      <c r="A80" s="47" t="s">
        <v>187</v>
      </c>
      <c r="B80" s="134" t="s">
        <v>188</v>
      </c>
      <c r="C80" s="49" t="s">
        <v>189</v>
      </c>
      <c r="D80" s="49" t="s">
        <v>41</v>
      </c>
      <c r="E80" s="115" t="n">
        <v>2016</v>
      </c>
      <c r="F80" s="47" t="n">
        <v>200</v>
      </c>
      <c r="G80" s="47" t="n">
        <v>20</v>
      </c>
      <c r="H80" s="51" t="n">
        <v>345</v>
      </c>
      <c r="I80" s="52" t="n">
        <v>360</v>
      </c>
      <c r="J80" s="53"/>
      <c r="K80" s="40" t="n">
        <f aca="false">I80*J80</f>
        <v>0</v>
      </c>
      <c r="L80" s="40" t="n">
        <f aca="false">H80*J80</f>
        <v>0</v>
      </c>
      <c r="M80" s="62"/>
    </row>
    <row r="81" customFormat="false" ht="25.5" hidden="false" customHeight="true" outlineLevel="0" collapsed="false">
      <c r="A81" s="32" t="s">
        <v>190</v>
      </c>
      <c r="B81" s="33" t="s">
        <v>191</v>
      </c>
      <c r="C81" s="35" t="s">
        <v>192</v>
      </c>
      <c r="D81" s="35" t="s">
        <v>122</v>
      </c>
      <c r="E81" s="74" t="n">
        <v>2019</v>
      </c>
      <c r="F81" s="32" t="n">
        <v>176</v>
      </c>
      <c r="G81" s="32" t="n">
        <v>30</v>
      </c>
      <c r="H81" s="45" t="n">
        <v>345</v>
      </c>
      <c r="I81" s="46" t="n">
        <v>185</v>
      </c>
      <c r="J81" s="26"/>
      <c r="K81" s="40" t="n">
        <f aca="false">I81*J81</f>
        <v>0</v>
      </c>
      <c r="L81" s="40" t="n">
        <f aca="false">H81*J81</f>
        <v>0</v>
      </c>
      <c r="M81" s="62"/>
    </row>
    <row r="82" customFormat="false" ht="38.25" hidden="false" customHeight="true" outlineLevel="0" collapsed="false">
      <c r="A82" s="32" t="s">
        <v>193</v>
      </c>
      <c r="B82" s="33" t="s">
        <v>194</v>
      </c>
      <c r="C82" s="35" t="s">
        <v>195</v>
      </c>
      <c r="D82" s="35" t="s">
        <v>122</v>
      </c>
      <c r="E82" s="32" t="n">
        <v>2012</v>
      </c>
      <c r="F82" s="32" t="n">
        <v>120</v>
      </c>
      <c r="G82" s="32" t="n">
        <v>30</v>
      </c>
      <c r="H82" s="45" t="n">
        <v>325</v>
      </c>
      <c r="I82" s="46" t="n">
        <v>150</v>
      </c>
      <c r="J82" s="26"/>
      <c r="K82" s="40" t="n">
        <f aca="false">I82*J82</f>
        <v>0</v>
      </c>
      <c r="L82" s="40" t="n">
        <f aca="false">H82*J82</f>
        <v>0</v>
      </c>
      <c r="M82" s="135"/>
    </row>
    <row r="83" customFormat="false" ht="25.5" hidden="false" customHeight="true" outlineLevel="0" collapsed="false">
      <c r="A83" s="36" t="s">
        <v>196</v>
      </c>
      <c r="B83" s="119" t="s">
        <v>197</v>
      </c>
      <c r="C83" s="81" t="s">
        <v>198</v>
      </c>
      <c r="D83" s="81" t="s">
        <v>86</v>
      </c>
      <c r="E83" s="36" t="n">
        <v>2017</v>
      </c>
      <c r="F83" s="36" t="n">
        <v>216</v>
      </c>
      <c r="G83" s="36" t="n">
        <v>20</v>
      </c>
      <c r="H83" s="45" t="n">
        <v>400</v>
      </c>
      <c r="I83" s="46" t="n">
        <v>270</v>
      </c>
      <c r="J83" s="26"/>
      <c r="K83" s="40" t="n">
        <f aca="false">I83*J83</f>
        <v>0</v>
      </c>
      <c r="L83" s="40" t="n">
        <f aca="false">H83*J83</f>
        <v>0</v>
      </c>
      <c r="M83" s="135"/>
    </row>
    <row r="84" customFormat="false" ht="22.5" hidden="false" customHeight="true" outlineLevel="0" collapsed="false">
      <c r="A84" s="32" t="s">
        <v>199</v>
      </c>
      <c r="B84" s="136" t="s">
        <v>200</v>
      </c>
      <c r="C84" s="35" t="s">
        <v>201</v>
      </c>
      <c r="D84" s="35" t="s">
        <v>86</v>
      </c>
      <c r="E84" s="74" t="n">
        <v>2018</v>
      </c>
      <c r="F84" s="32" t="n">
        <v>240</v>
      </c>
      <c r="G84" s="32" t="n">
        <v>20</v>
      </c>
      <c r="H84" s="45" t="n">
        <v>385</v>
      </c>
      <c r="I84" s="46" t="n">
        <v>285</v>
      </c>
      <c r="J84" s="26"/>
      <c r="K84" s="40" t="n">
        <f aca="false">I84*J84</f>
        <v>0</v>
      </c>
      <c r="L84" s="40" t="n">
        <f aca="false">H84*J84</f>
        <v>0</v>
      </c>
      <c r="M84" s="62"/>
    </row>
    <row r="85" customFormat="false" ht="22.5" hidden="false" customHeight="true" outlineLevel="0" collapsed="false">
      <c r="A85" s="32" t="s">
        <v>202</v>
      </c>
      <c r="B85" s="136" t="s">
        <v>203</v>
      </c>
      <c r="C85" s="34" t="s">
        <v>204</v>
      </c>
      <c r="D85" s="34"/>
      <c r="E85" s="74" t="n">
        <v>2018</v>
      </c>
      <c r="F85" s="66" t="n">
        <v>136</v>
      </c>
      <c r="G85" s="137" t="n">
        <v>30</v>
      </c>
      <c r="H85" s="138" t="n">
        <v>300</v>
      </c>
      <c r="I85" s="139" t="n">
        <v>180</v>
      </c>
      <c r="J85" s="140"/>
      <c r="K85" s="141" t="n">
        <f aca="false">H85*J85</f>
        <v>0</v>
      </c>
      <c r="L85" s="141" t="n">
        <f aca="false">I85*J85</f>
        <v>0</v>
      </c>
      <c r="M85" s="62"/>
    </row>
    <row r="86" customFormat="false" ht="25.5" hidden="false" customHeight="true" outlineLevel="0" collapsed="false">
      <c r="A86" s="36" t="s">
        <v>205</v>
      </c>
      <c r="B86" s="142" t="s">
        <v>206</v>
      </c>
      <c r="C86" s="81" t="s">
        <v>207</v>
      </c>
      <c r="D86" s="81" t="s">
        <v>122</v>
      </c>
      <c r="E86" s="72" t="n">
        <v>2018</v>
      </c>
      <c r="F86" s="69" t="n">
        <v>192</v>
      </c>
      <c r="G86" s="69" t="n">
        <v>20</v>
      </c>
      <c r="H86" s="131" t="n">
        <v>340</v>
      </c>
      <c r="I86" s="46" t="n">
        <v>210</v>
      </c>
      <c r="J86" s="26"/>
      <c r="K86" s="40" t="n">
        <f aca="false">I86*J86</f>
        <v>0</v>
      </c>
      <c r="L86" s="40" t="n">
        <f aca="false">H86*J86</f>
        <v>0</v>
      </c>
      <c r="M86" s="62"/>
    </row>
    <row r="87" customFormat="false" ht="38.25" hidden="false" customHeight="true" outlineLevel="0" collapsed="false">
      <c r="A87" s="36" t="s">
        <v>208</v>
      </c>
      <c r="B87" s="33" t="s">
        <v>209</v>
      </c>
      <c r="C87" s="35" t="s">
        <v>210</v>
      </c>
      <c r="D87" s="81" t="s">
        <v>211</v>
      </c>
      <c r="E87" s="72" t="n">
        <v>2018</v>
      </c>
      <c r="F87" s="69" t="n">
        <v>192</v>
      </c>
      <c r="G87" s="69" t="n">
        <v>20</v>
      </c>
      <c r="H87" s="131" t="n">
        <v>400</v>
      </c>
      <c r="I87" s="46" t="n">
        <v>225</v>
      </c>
      <c r="J87" s="26"/>
      <c r="K87" s="40" t="n">
        <f aca="false">I87*J87</f>
        <v>0</v>
      </c>
      <c r="L87" s="40" t="n">
        <f aca="false">H87*J87</f>
        <v>0</v>
      </c>
      <c r="M87" s="62"/>
    </row>
    <row r="88" customFormat="false" ht="31.5" hidden="false" customHeight="true" outlineLevel="0" collapsed="false">
      <c r="A88" s="32" t="s">
        <v>212</v>
      </c>
      <c r="B88" s="33" t="s">
        <v>213</v>
      </c>
      <c r="C88" s="35" t="s">
        <v>210</v>
      </c>
      <c r="D88" s="81" t="s">
        <v>211</v>
      </c>
      <c r="E88" s="36" t="n">
        <v>2017</v>
      </c>
      <c r="F88" s="32" t="n">
        <v>352</v>
      </c>
      <c r="G88" s="32" t="n">
        <v>20</v>
      </c>
      <c r="H88" s="45" t="n">
        <v>470</v>
      </c>
      <c r="I88" s="46" t="n">
        <v>400</v>
      </c>
      <c r="J88" s="26"/>
      <c r="K88" s="40" t="n">
        <f aca="false">I88*J88</f>
        <v>0</v>
      </c>
      <c r="L88" s="40" t="n">
        <f aca="false">H88*J88</f>
        <v>0</v>
      </c>
      <c r="M88" s="143"/>
    </row>
    <row r="89" s="143" customFormat="true" ht="30" hidden="false" customHeight="true" outlineLevel="0" collapsed="false">
      <c r="A89" s="69" t="s">
        <v>214</v>
      </c>
      <c r="B89" s="33" t="s">
        <v>215</v>
      </c>
      <c r="C89" s="34" t="s">
        <v>216</v>
      </c>
      <c r="D89" s="34" t="s">
        <v>217</v>
      </c>
      <c r="E89" s="144" t="n">
        <v>2019</v>
      </c>
      <c r="F89" s="140" t="n">
        <v>240</v>
      </c>
      <c r="G89" s="69" t="n">
        <v>10</v>
      </c>
      <c r="H89" s="145" t="n">
        <v>450</v>
      </c>
      <c r="I89" s="139" t="n">
        <v>380</v>
      </c>
      <c r="J89" s="140"/>
      <c r="K89" s="40" t="n">
        <f aca="false">I89*J89</f>
        <v>0</v>
      </c>
      <c r="L89" s="40" t="n">
        <f aca="false">H89*J89</f>
        <v>0</v>
      </c>
      <c r="M89" s="62"/>
    </row>
    <row r="90" customFormat="false" ht="30.75" hidden="false" customHeight="true" outlineLevel="0" collapsed="false">
      <c r="A90" s="32" t="s">
        <v>218</v>
      </c>
      <c r="B90" s="33" t="s">
        <v>219</v>
      </c>
      <c r="C90" s="35" t="s">
        <v>220</v>
      </c>
      <c r="D90" s="35"/>
      <c r="E90" s="133" t="n">
        <v>2019</v>
      </c>
      <c r="F90" s="32" t="n">
        <v>176</v>
      </c>
      <c r="G90" s="32" t="n">
        <v>10</v>
      </c>
      <c r="H90" s="45" t="n">
        <v>550</v>
      </c>
      <c r="I90" s="146" t="n">
        <v>375</v>
      </c>
      <c r="J90" s="147"/>
      <c r="K90" s="40" t="n">
        <f aca="false">I90*J90</f>
        <v>0</v>
      </c>
      <c r="L90" s="40" t="n">
        <f aca="false">H90*J90</f>
        <v>0</v>
      </c>
      <c r="M90" s="62"/>
    </row>
    <row r="91" customFormat="false" ht="27" hidden="false" customHeight="true" outlineLevel="0" collapsed="false">
      <c r="A91" s="32" t="s">
        <v>221</v>
      </c>
      <c r="B91" s="42" t="s">
        <v>222</v>
      </c>
      <c r="C91" s="35" t="s">
        <v>223</v>
      </c>
      <c r="D91" s="35" t="s">
        <v>157</v>
      </c>
      <c r="E91" s="74" t="n">
        <v>2018</v>
      </c>
      <c r="F91" s="32" t="n">
        <v>128</v>
      </c>
      <c r="G91" s="32" t="n">
        <v>20</v>
      </c>
      <c r="H91" s="45" t="n">
        <v>350</v>
      </c>
      <c r="I91" s="146" t="n">
        <v>160</v>
      </c>
      <c r="J91" s="26"/>
      <c r="K91" s="40" t="n">
        <f aca="false">I91*J91</f>
        <v>0</v>
      </c>
      <c r="L91" s="40" t="n">
        <f aca="false">H91*J91</f>
        <v>0</v>
      </c>
      <c r="M91" s="62"/>
    </row>
    <row r="92" s="143" customFormat="true" ht="31.5" hidden="false" customHeight="true" outlineLevel="0" collapsed="false">
      <c r="A92" s="82" t="s">
        <v>224</v>
      </c>
      <c r="B92" s="148" t="s">
        <v>225</v>
      </c>
      <c r="C92" s="149" t="s">
        <v>226</v>
      </c>
      <c r="D92" s="149" t="s">
        <v>80</v>
      </c>
      <c r="E92" s="150" t="n">
        <v>2019</v>
      </c>
      <c r="F92" s="82" t="n">
        <v>384</v>
      </c>
      <c r="G92" s="82" t="n">
        <v>16</v>
      </c>
      <c r="H92" s="45" t="n">
        <v>695</v>
      </c>
      <c r="I92" s="46" t="n">
        <v>450</v>
      </c>
      <c r="J92" s="26"/>
      <c r="K92" s="40" t="n">
        <f aca="false">I92*J92</f>
        <v>0</v>
      </c>
      <c r="L92" s="40" t="n">
        <f aca="false">H92*J92</f>
        <v>0</v>
      </c>
      <c r="M92" s="62"/>
    </row>
    <row r="93" customFormat="false" ht="32.25" hidden="false" customHeight="true" outlineLevel="0" collapsed="false">
      <c r="A93" s="82" t="s">
        <v>227</v>
      </c>
      <c r="B93" s="151" t="s">
        <v>228</v>
      </c>
      <c r="C93" s="149" t="s">
        <v>226</v>
      </c>
      <c r="D93" s="149" t="s">
        <v>80</v>
      </c>
      <c r="E93" s="150" t="n">
        <v>2018</v>
      </c>
      <c r="F93" s="82" t="n">
        <v>384</v>
      </c>
      <c r="G93" s="82" t="n">
        <v>10</v>
      </c>
      <c r="H93" s="45" t="n">
        <v>695</v>
      </c>
      <c r="I93" s="46" t="n">
        <v>450</v>
      </c>
      <c r="J93" s="26"/>
      <c r="K93" s="40" t="n">
        <f aca="false">I93*J93</f>
        <v>0</v>
      </c>
      <c r="L93" s="40" t="n">
        <f aca="false">H93*J93</f>
        <v>0</v>
      </c>
      <c r="M93" s="62"/>
    </row>
    <row r="94" s="89" customFormat="true" ht="32.25" hidden="false" customHeight="true" outlineLevel="0" collapsed="false">
      <c r="A94" s="47" t="s">
        <v>229</v>
      </c>
      <c r="B94" s="100" t="s">
        <v>230</v>
      </c>
      <c r="C94" s="49" t="s">
        <v>231</v>
      </c>
      <c r="D94" s="49" t="s">
        <v>232</v>
      </c>
      <c r="E94" s="115" t="n">
        <v>2016</v>
      </c>
      <c r="F94" s="47" t="n">
        <v>240</v>
      </c>
      <c r="G94" s="47" t="n">
        <v>12</v>
      </c>
      <c r="H94" s="51" t="n">
        <v>280</v>
      </c>
      <c r="I94" s="52" t="n">
        <v>285</v>
      </c>
      <c r="J94" s="53"/>
      <c r="K94" s="113" t="n">
        <f aca="false">I94*J94</f>
        <v>0</v>
      </c>
      <c r="L94" s="113" t="n">
        <f aca="false">H94*J94</f>
        <v>0</v>
      </c>
      <c r="M94" s="0"/>
    </row>
    <row r="95" customFormat="false" ht="27" hidden="false" customHeight="true" outlineLevel="0" collapsed="false">
      <c r="A95" s="36" t="s">
        <v>233</v>
      </c>
      <c r="B95" s="119" t="s">
        <v>234</v>
      </c>
      <c r="C95" s="81" t="s">
        <v>178</v>
      </c>
      <c r="D95" s="81" t="s">
        <v>235</v>
      </c>
      <c r="E95" s="74" t="n">
        <v>2018</v>
      </c>
      <c r="F95" s="36" t="n">
        <v>136</v>
      </c>
      <c r="G95" s="36" t="n">
        <v>30</v>
      </c>
      <c r="H95" s="45" t="n">
        <v>295</v>
      </c>
      <c r="I95" s="46" t="n">
        <v>135</v>
      </c>
      <c r="J95" s="26"/>
      <c r="K95" s="79" t="n">
        <f aca="false">I95*J95</f>
        <v>0</v>
      </c>
      <c r="L95" s="79" t="n">
        <f aca="false">H95*J95</f>
        <v>0</v>
      </c>
      <c r="M95" s="62"/>
    </row>
    <row r="96" customFormat="false" ht="21" hidden="false" customHeight="true" outlineLevel="0" collapsed="false">
      <c r="A96" s="105" t="s">
        <v>236</v>
      </c>
      <c r="B96" s="105"/>
      <c r="C96" s="105"/>
      <c r="D96" s="105"/>
      <c r="E96" s="105"/>
      <c r="F96" s="105"/>
      <c r="G96" s="105"/>
      <c r="H96" s="105"/>
      <c r="I96" s="106"/>
      <c r="J96" s="26"/>
      <c r="K96" s="40"/>
      <c r="L96" s="40"/>
      <c r="M96" s="118"/>
    </row>
    <row r="97" customFormat="false" ht="22.5" hidden="false" customHeight="true" outlineLevel="0" collapsed="false">
      <c r="A97" s="47" t="s">
        <v>237</v>
      </c>
      <c r="B97" s="152" t="s">
        <v>238</v>
      </c>
      <c r="C97" s="153" t="s">
        <v>239</v>
      </c>
      <c r="D97" s="153" t="s">
        <v>45</v>
      </c>
      <c r="E97" s="154" t="n">
        <v>2014</v>
      </c>
      <c r="F97" s="155"/>
      <c r="G97" s="112" t="n">
        <v>50</v>
      </c>
      <c r="H97" s="156" t="n">
        <v>220</v>
      </c>
      <c r="I97" s="157" t="n">
        <v>45</v>
      </c>
      <c r="J97" s="53"/>
      <c r="K97" s="40" t="n">
        <f aca="false">I97*J97</f>
        <v>0</v>
      </c>
      <c r="L97" s="40" t="n">
        <f aca="false">H97*J97</f>
        <v>0</v>
      </c>
      <c r="M97" s="62"/>
    </row>
    <row r="98" customFormat="false" ht="22.5" hidden="false" customHeight="true" outlineLevel="0" collapsed="false">
      <c r="A98" s="47" t="s">
        <v>240</v>
      </c>
      <c r="B98" s="152" t="s">
        <v>241</v>
      </c>
      <c r="C98" s="153" t="s">
        <v>242</v>
      </c>
      <c r="D98" s="153" t="s">
        <v>45</v>
      </c>
      <c r="E98" s="154" t="n">
        <v>2016</v>
      </c>
      <c r="F98" s="112" t="n">
        <v>248</v>
      </c>
      <c r="G98" s="112" t="n">
        <v>22</v>
      </c>
      <c r="H98" s="156" t="n">
        <v>350</v>
      </c>
      <c r="I98" s="157" t="n">
        <v>285</v>
      </c>
      <c r="J98" s="53"/>
      <c r="K98" s="40" t="n">
        <f aca="false">I98*J98</f>
        <v>0</v>
      </c>
      <c r="L98" s="40" t="n">
        <f aca="false">H98*J98</f>
        <v>0</v>
      </c>
      <c r="M98" s="62"/>
    </row>
    <row r="99" customFormat="false" ht="25.5" hidden="false" customHeight="true" outlineLevel="0" collapsed="false">
      <c r="A99" s="75" t="s">
        <v>243</v>
      </c>
      <c r="B99" s="121" t="s">
        <v>244</v>
      </c>
      <c r="C99" s="122" t="s">
        <v>245</v>
      </c>
      <c r="D99" s="122" t="s">
        <v>72</v>
      </c>
      <c r="E99" s="75" t="n">
        <v>2015</v>
      </c>
      <c r="F99" s="75" t="n">
        <v>104</v>
      </c>
      <c r="G99" s="75" t="n">
        <v>20</v>
      </c>
      <c r="H99" s="45" t="n">
        <v>220</v>
      </c>
      <c r="I99" s="46" t="n">
        <v>140</v>
      </c>
      <c r="J99" s="26"/>
      <c r="K99" s="79" t="n">
        <f aca="false">I99*J99</f>
        <v>0</v>
      </c>
      <c r="L99" s="79" t="n">
        <f aca="false">H99*J99</f>
        <v>0</v>
      </c>
      <c r="M99" s="62"/>
    </row>
    <row r="100" customFormat="false" ht="25.5" hidden="false" customHeight="true" outlineLevel="0" collapsed="false">
      <c r="A100" s="32" t="s">
        <v>246</v>
      </c>
      <c r="B100" s="136" t="s">
        <v>247</v>
      </c>
      <c r="C100" s="35" t="s">
        <v>248</v>
      </c>
      <c r="D100" s="35" t="s">
        <v>86</v>
      </c>
      <c r="E100" s="36" t="n">
        <v>2014</v>
      </c>
      <c r="F100" s="32" t="n">
        <v>144</v>
      </c>
      <c r="G100" s="32" t="n">
        <v>30</v>
      </c>
      <c r="H100" s="45" t="n">
        <v>275</v>
      </c>
      <c r="I100" s="46" t="n">
        <v>285</v>
      </c>
      <c r="J100" s="26"/>
      <c r="K100" s="40" t="n">
        <f aca="false">I100*J100</f>
        <v>0</v>
      </c>
      <c r="L100" s="40" t="n">
        <f aca="false">H100*J100</f>
        <v>0</v>
      </c>
      <c r="M100" s="62"/>
    </row>
    <row r="101" customFormat="false" ht="33.75" hidden="false" customHeight="true" outlineLevel="0" collapsed="false">
      <c r="A101" s="101" t="s">
        <v>249</v>
      </c>
      <c r="B101" s="158" t="s">
        <v>250</v>
      </c>
      <c r="C101" s="97" t="s">
        <v>251</v>
      </c>
      <c r="D101" s="97" t="s">
        <v>86</v>
      </c>
      <c r="E101" s="75" t="n">
        <v>2017</v>
      </c>
      <c r="F101" s="101" t="n">
        <v>176</v>
      </c>
      <c r="G101" s="101" t="n">
        <v>20</v>
      </c>
      <c r="H101" s="45" t="n">
        <v>355</v>
      </c>
      <c r="I101" s="46" t="n">
        <v>220</v>
      </c>
      <c r="J101" s="26"/>
      <c r="K101" s="40" t="n">
        <f aca="false">I101*J101</f>
        <v>0</v>
      </c>
      <c r="L101" s="40" t="n">
        <f aca="false">H101*J101</f>
        <v>0</v>
      </c>
      <c r="M101" s="159"/>
    </row>
    <row r="102" customFormat="false" ht="33.75" hidden="false" customHeight="true" outlineLevel="0" collapsed="false">
      <c r="A102" s="101" t="s">
        <v>249</v>
      </c>
      <c r="B102" s="158" t="s">
        <v>252</v>
      </c>
      <c r="C102" s="97" t="s">
        <v>251</v>
      </c>
      <c r="D102" s="97" t="s">
        <v>86</v>
      </c>
      <c r="E102" s="160" t="n">
        <v>2019</v>
      </c>
      <c r="F102" s="101" t="n">
        <v>176</v>
      </c>
      <c r="G102" s="101" t="n">
        <v>20</v>
      </c>
      <c r="H102" s="45" t="n">
        <v>430</v>
      </c>
      <c r="I102" s="46" t="n">
        <v>235</v>
      </c>
      <c r="J102" s="26"/>
      <c r="K102" s="40" t="n">
        <f aca="false">I102*J102</f>
        <v>0</v>
      </c>
      <c r="L102" s="40" t="n">
        <f aca="false">H102*J102</f>
        <v>0</v>
      </c>
      <c r="M102" s="62"/>
    </row>
    <row r="103" customFormat="false" ht="29.25" hidden="false" customHeight="true" outlineLevel="0" collapsed="false">
      <c r="A103" s="101" t="s">
        <v>253</v>
      </c>
      <c r="B103" s="158" t="s">
        <v>254</v>
      </c>
      <c r="C103" s="97" t="s">
        <v>255</v>
      </c>
      <c r="D103" s="97" t="s">
        <v>186</v>
      </c>
      <c r="E103" s="50" t="n">
        <v>2018</v>
      </c>
      <c r="F103" s="101" t="n">
        <v>184</v>
      </c>
      <c r="G103" s="101" t="n">
        <v>15</v>
      </c>
      <c r="H103" s="45" t="n">
        <v>410</v>
      </c>
      <c r="I103" s="146" t="n">
        <v>370</v>
      </c>
      <c r="J103" s="26"/>
      <c r="K103" s="141" t="n">
        <f aca="false">I103*J103</f>
        <v>0</v>
      </c>
      <c r="L103" s="141" t="n">
        <f aca="false">H103*J103</f>
        <v>0</v>
      </c>
      <c r="M103" s="62"/>
    </row>
    <row r="104" customFormat="false" ht="27.75" hidden="false" customHeight="true" outlineLevel="0" collapsed="false">
      <c r="A104" s="101" t="s">
        <v>253</v>
      </c>
      <c r="B104" s="158" t="s">
        <v>256</v>
      </c>
      <c r="C104" s="97" t="s">
        <v>255</v>
      </c>
      <c r="D104" s="97" t="s">
        <v>186</v>
      </c>
      <c r="E104" s="50" t="n">
        <v>2018</v>
      </c>
      <c r="F104" s="101" t="n">
        <v>184</v>
      </c>
      <c r="G104" s="101" t="n">
        <v>15</v>
      </c>
      <c r="H104" s="45" t="n">
        <v>485</v>
      </c>
      <c r="I104" s="146" t="n">
        <v>385</v>
      </c>
      <c r="J104" s="26"/>
      <c r="K104" s="40" t="n">
        <f aca="false">I104*J104</f>
        <v>0</v>
      </c>
      <c r="L104" s="141" t="n">
        <f aca="false">H104*J104</f>
        <v>0</v>
      </c>
      <c r="M104" s="62"/>
    </row>
    <row r="105" customFormat="false" ht="38.25" hidden="false" customHeight="true" outlineLevel="0" collapsed="false">
      <c r="A105" s="115" t="s">
        <v>257</v>
      </c>
      <c r="B105" s="161" t="s">
        <v>258</v>
      </c>
      <c r="C105" s="117" t="s">
        <v>259</v>
      </c>
      <c r="D105" s="117" t="s">
        <v>260</v>
      </c>
      <c r="E105" s="50" t="n">
        <v>2018</v>
      </c>
      <c r="F105" s="115" t="n">
        <v>120</v>
      </c>
      <c r="G105" s="115" t="n">
        <v>20</v>
      </c>
      <c r="H105" s="51" t="n">
        <v>420</v>
      </c>
      <c r="I105" s="52" t="n">
        <v>245</v>
      </c>
      <c r="J105" s="162"/>
      <c r="K105" s="40" t="n">
        <f aca="false">I105*J105</f>
        <v>0</v>
      </c>
      <c r="L105" s="40" t="n">
        <f aca="false">H105*J105</f>
        <v>0</v>
      </c>
      <c r="M105" s="62"/>
    </row>
    <row r="106" customFormat="false" ht="33.75" hidden="false" customHeight="true" outlineLevel="0" collapsed="false">
      <c r="A106" s="115" t="s">
        <v>257</v>
      </c>
      <c r="B106" s="161" t="s">
        <v>261</v>
      </c>
      <c r="C106" s="117" t="s">
        <v>259</v>
      </c>
      <c r="D106" s="117" t="s">
        <v>260</v>
      </c>
      <c r="E106" s="50" t="n">
        <v>2018</v>
      </c>
      <c r="F106" s="115" t="n">
        <v>120</v>
      </c>
      <c r="G106" s="115" t="n">
        <v>20</v>
      </c>
      <c r="H106" s="51" t="n">
        <v>495</v>
      </c>
      <c r="I106" s="52" t="n">
        <v>260</v>
      </c>
      <c r="J106" s="162"/>
      <c r="K106" s="40" t="n">
        <f aca="false">I106*J106</f>
        <v>0</v>
      </c>
      <c r="L106" s="40" t="n">
        <f aca="false">H106*J106</f>
        <v>0</v>
      </c>
      <c r="M106" s="62"/>
    </row>
    <row r="107" customFormat="false" ht="38.25" hidden="false" customHeight="true" outlineLevel="0" collapsed="false">
      <c r="A107" s="163" t="s">
        <v>262</v>
      </c>
      <c r="B107" s="164" t="s">
        <v>263</v>
      </c>
      <c r="C107" s="165" t="s">
        <v>264</v>
      </c>
      <c r="D107" s="165" t="s">
        <v>265</v>
      </c>
      <c r="E107" s="166" t="n">
        <v>2018</v>
      </c>
      <c r="F107" s="167" t="n">
        <v>104</v>
      </c>
      <c r="G107" s="167" t="n">
        <v>24</v>
      </c>
      <c r="H107" s="168" t="n">
        <v>350</v>
      </c>
      <c r="I107" s="169" t="n">
        <v>220</v>
      </c>
      <c r="J107" s="170"/>
      <c r="K107" s="40" t="n">
        <f aca="false">I107*J107</f>
        <v>0</v>
      </c>
      <c r="L107" s="40" t="n">
        <f aca="false">H107*J107</f>
        <v>0</v>
      </c>
      <c r="M107" s="62"/>
    </row>
    <row r="108" customFormat="false" ht="38.25" hidden="false" customHeight="true" outlineLevel="0" collapsed="false">
      <c r="A108" s="115" t="s">
        <v>266</v>
      </c>
      <c r="B108" s="161" t="s">
        <v>267</v>
      </c>
      <c r="C108" s="117" t="s">
        <v>268</v>
      </c>
      <c r="D108" s="117" t="s">
        <v>45</v>
      </c>
      <c r="E108" s="115" t="n">
        <v>2014</v>
      </c>
      <c r="F108" s="115" t="n">
        <v>72</v>
      </c>
      <c r="G108" s="115" t="n">
        <v>25</v>
      </c>
      <c r="H108" s="51" t="n">
        <v>270</v>
      </c>
      <c r="I108" s="52" t="n">
        <v>210</v>
      </c>
      <c r="J108" s="53"/>
      <c r="K108" s="40" t="n">
        <f aca="false">I108*J108</f>
        <v>0</v>
      </c>
      <c r="L108" s="40" t="n">
        <f aca="false">H108*J108</f>
        <v>0</v>
      </c>
    </row>
    <row r="109" customFormat="false" ht="41.25" hidden="false" customHeight="true" outlineLevel="0" collapsed="false">
      <c r="A109" s="115" t="s">
        <v>266</v>
      </c>
      <c r="B109" s="161" t="s">
        <v>269</v>
      </c>
      <c r="C109" s="117" t="s">
        <v>268</v>
      </c>
      <c r="D109" s="117" t="s">
        <v>45</v>
      </c>
      <c r="E109" s="115" t="n">
        <v>2014</v>
      </c>
      <c r="F109" s="115" t="n">
        <v>72</v>
      </c>
      <c r="G109" s="115" t="n">
        <v>25</v>
      </c>
      <c r="H109" s="51" t="n">
        <v>345</v>
      </c>
      <c r="I109" s="52" t="n">
        <v>225</v>
      </c>
      <c r="J109" s="53"/>
      <c r="K109" s="40" t="n">
        <f aca="false">I109*J109</f>
        <v>0</v>
      </c>
      <c r="L109" s="40" t="n">
        <f aca="false">H109*J109</f>
        <v>0</v>
      </c>
    </row>
    <row r="110" customFormat="false" ht="41.25" hidden="false" customHeight="true" outlineLevel="0" collapsed="false">
      <c r="A110" s="115" t="s">
        <v>270</v>
      </c>
      <c r="B110" s="161" t="s">
        <v>271</v>
      </c>
      <c r="C110" s="117" t="s">
        <v>268</v>
      </c>
      <c r="D110" s="117" t="s">
        <v>45</v>
      </c>
      <c r="E110" s="115" t="n">
        <v>2014</v>
      </c>
      <c r="F110" s="115" t="n">
        <v>72</v>
      </c>
      <c r="G110" s="115" t="n">
        <v>25</v>
      </c>
      <c r="H110" s="51" t="n">
        <v>270</v>
      </c>
      <c r="I110" s="52" t="n">
        <v>210</v>
      </c>
      <c r="J110" s="53"/>
      <c r="K110" s="40" t="n">
        <f aca="false">I110*J110</f>
        <v>0</v>
      </c>
      <c r="L110" s="40" t="n">
        <f aca="false">H110*J110</f>
        <v>0</v>
      </c>
    </row>
    <row r="111" customFormat="false" ht="37.5" hidden="false" customHeight="true" outlineLevel="0" collapsed="false">
      <c r="A111" s="115" t="s">
        <v>270</v>
      </c>
      <c r="B111" s="161" t="s">
        <v>272</v>
      </c>
      <c r="C111" s="117" t="s">
        <v>268</v>
      </c>
      <c r="D111" s="117" t="s">
        <v>45</v>
      </c>
      <c r="E111" s="115" t="n">
        <v>2014</v>
      </c>
      <c r="F111" s="115" t="n">
        <v>72</v>
      </c>
      <c r="G111" s="115" t="n">
        <v>25</v>
      </c>
      <c r="H111" s="51" t="n">
        <v>345</v>
      </c>
      <c r="I111" s="52" t="n">
        <v>225</v>
      </c>
      <c r="J111" s="53"/>
      <c r="K111" s="40" t="n">
        <f aca="false">I111*J111</f>
        <v>0</v>
      </c>
      <c r="L111" s="40" t="n">
        <f aca="false">H111*J111</f>
        <v>0</v>
      </c>
    </row>
    <row r="112" customFormat="false" ht="38.25" hidden="false" customHeight="true" outlineLevel="0" collapsed="false">
      <c r="A112" s="115" t="s">
        <v>273</v>
      </c>
      <c r="B112" s="161" t="s">
        <v>274</v>
      </c>
      <c r="C112" s="117" t="s">
        <v>268</v>
      </c>
      <c r="D112" s="117" t="s">
        <v>45</v>
      </c>
      <c r="E112" s="115" t="n">
        <v>2014</v>
      </c>
      <c r="F112" s="115" t="n">
        <v>72</v>
      </c>
      <c r="G112" s="115" t="n">
        <v>25</v>
      </c>
      <c r="H112" s="51" t="n">
        <v>270</v>
      </c>
      <c r="I112" s="52" t="n">
        <v>210</v>
      </c>
      <c r="J112" s="53"/>
      <c r="K112" s="40" t="n">
        <f aca="false">I112*J112</f>
        <v>0</v>
      </c>
      <c r="L112" s="40" t="n">
        <f aca="false">H112*J112</f>
        <v>0</v>
      </c>
    </row>
    <row r="113" customFormat="false" ht="42" hidden="false" customHeight="true" outlineLevel="0" collapsed="false">
      <c r="A113" s="115" t="s">
        <v>273</v>
      </c>
      <c r="B113" s="161" t="s">
        <v>275</v>
      </c>
      <c r="C113" s="117" t="s">
        <v>268</v>
      </c>
      <c r="D113" s="117" t="s">
        <v>45</v>
      </c>
      <c r="E113" s="115" t="n">
        <v>2014</v>
      </c>
      <c r="F113" s="115" t="n">
        <v>72</v>
      </c>
      <c r="G113" s="115" t="n">
        <v>25</v>
      </c>
      <c r="H113" s="51" t="n">
        <v>345</v>
      </c>
      <c r="I113" s="52" t="n">
        <v>225</v>
      </c>
      <c r="J113" s="53"/>
      <c r="K113" s="40" t="n">
        <f aca="false">I113*J113</f>
        <v>0</v>
      </c>
      <c r="L113" s="40" t="n">
        <f aca="false">H113*J113</f>
        <v>0</v>
      </c>
    </row>
    <row r="114" customFormat="false" ht="38.25" hidden="false" customHeight="true" outlineLevel="0" collapsed="false">
      <c r="A114" s="115" t="s">
        <v>276</v>
      </c>
      <c r="B114" s="161" t="s">
        <v>277</v>
      </c>
      <c r="C114" s="117" t="s">
        <v>268</v>
      </c>
      <c r="D114" s="117" t="s">
        <v>45</v>
      </c>
      <c r="E114" s="115" t="n">
        <v>2014</v>
      </c>
      <c r="F114" s="115" t="n">
        <v>96</v>
      </c>
      <c r="G114" s="115" t="n">
        <v>25</v>
      </c>
      <c r="H114" s="51" t="n">
        <v>285</v>
      </c>
      <c r="I114" s="52" t="n">
        <v>240</v>
      </c>
      <c r="J114" s="53"/>
      <c r="K114" s="40" t="n">
        <f aca="false">I114*J114</f>
        <v>0</v>
      </c>
      <c r="L114" s="40" t="n">
        <f aca="false">H114*J114</f>
        <v>0</v>
      </c>
      <c r="M114" s="159"/>
    </row>
    <row r="115" customFormat="false" ht="38.25" hidden="false" customHeight="true" outlineLevel="0" collapsed="false">
      <c r="A115" s="115" t="s">
        <v>276</v>
      </c>
      <c r="B115" s="161" t="s">
        <v>278</v>
      </c>
      <c r="C115" s="117" t="s">
        <v>268</v>
      </c>
      <c r="D115" s="117" t="s">
        <v>45</v>
      </c>
      <c r="E115" s="115" t="n">
        <v>2014</v>
      </c>
      <c r="F115" s="115" t="n">
        <v>96</v>
      </c>
      <c r="G115" s="115" t="n">
        <v>25</v>
      </c>
      <c r="H115" s="51" t="n">
        <v>360</v>
      </c>
      <c r="I115" s="52" t="n">
        <v>250</v>
      </c>
      <c r="J115" s="53"/>
      <c r="K115" s="40" t="n">
        <f aca="false">I115*J115</f>
        <v>0</v>
      </c>
      <c r="L115" s="40" t="n">
        <f aca="false">H115*J115</f>
        <v>0</v>
      </c>
    </row>
    <row r="116" customFormat="false" ht="24.75" hidden="false" customHeight="true" outlineLevel="0" collapsed="false">
      <c r="A116" s="32" t="s">
        <v>279</v>
      </c>
      <c r="B116" s="158" t="s">
        <v>280</v>
      </c>
      <c r="C116" s="97" t="s">
        <v>281</v>
      </c>
      <c r="D116" s="97" t="s">
        <v>282</v>
      </c>
      <c r="E116" s="75" t="n">
        <v>2014</v>
      </c>
      <c r="F116" s="101" t="n">
        <v>96</v>
      </c>
      <c r="G116" s="101" t="n">
        <v>50</v>
      </c>
      <c r="H116" s="45" t="n">
        <v>230</v>
      </c>
      <c r="I116" s="46" t="n">
        <v>125</v>
      </c>
      <c r="J116" s="147"/>
      <c r="K116" s="40" t="n">
        <f aca="false">I116*J116</f>
        <v>0</v>
      </c>
      <c r="L116" s="40" t="n">
        <f aca="false">H116*J116</f>
        <v>0</v>
      </c>
    </row>
    <row r="117" customFormat="false" ht="24.75" hidden="false" customHeight="true" outlineLevel="0" collapsed="false">
      <c r="A117" s="32" t="s">
        <v>279</v>
      </c>
      <c r="B117" s="158" t="s">
        <v>283</v>
      </c>
      <c r="C117" s="97" t="s">
        <v>281</v>
      </c>
      <c r="D117" s="97" t="s">
        <v>282</v>
      </c>
      <c r="E117" s="75" t="n">
        <v>2014</v>
      </c>
      <c r="F117" s="101" t="n">
        <v>96</v>
      </c>
      <c r="G117" s="101" t="n">
        <v>50</v>
      </c>
      <c r="H117" s="45" t="n">
        <v>305</v>
      </c>
      <c r="I117" s="46" t="n">
        <v>140</v>
      </c>
      <c r="J117" s="147"/>
      <c r="K117" s="40" t="n">
        <f aca="false">I117*J117</f>
        <v>0</v>
      </c>
      <c r="L117" s="40" t="n">
        <f aca="false">H117*J117</f>
        <v>0</v>
      </c>
      <c r="M117" s="143"/>
    </row>
    <row r="118" customFormat="false" ht="38.25" hidden="false" customHeight="true" outlineLevel="0" collapsed="false">
      <c r="A118" s="101" t="s">
        <v>284</v>
      </c>
      <c r="B118" s="158" t="s">
        <v>285</v>
      </c>
      <c r="C118" s="97" t="s">
        <v>286</v>
      </c>
      <c r="D118" s="97" t="s">
        <v>157</v>
      </c>
      <c r="E118" s="171" t="n">
        <v>2016</v>
      </c>
      <c r="F118" s="101" t="n">
        <v>216</v>
      </c>
      <c r="G118" s="101" t="n">
        <v>20</v>
      </c>
      <c r="H118" s="45" t="n">
        <v>295</v>
      </c>
      <c r="I118" s="46" t="n">
        <v>230</v>
      </c>
      <c r="J118" s="26"/>
      <c r="K118" s="40" t="n">
        <f aca="false">I118*J118</f>
        <v>0</v>
      </c>
      <c r="L118" s="40" t="n">
        <f aca="false">H118*J118</f>
        <v>0</v>
      </c>
    </row>
    <row r="119" customFormat="false" ht="38.25" hidden="false" customHeight="true" outlineLevel="0" collapsed="false">
      <c r="A119" s="101" t="s">
        <v>284</v>
      </c>
      <c r="B119" s="158" t="s">
        <v>287</v>
      </c>
      <c r="C119" s="97" t="s">
        <v>286</v>
      </c>
      <c r="D119" s="97" t="s">
        <v>157</v>
      </c>
      <c r="E119" s="171" t="n">
        <v>2016</v>
      </c>
      <c r="F119" s="101" t="n">
        <v>216</v>
      </c>
      <c r="G119" s="101" t="n">
        <v>20</v>
      </c>
      <c r="H119" s="45" t="n">
        <v>355</v>
      </c>
      <c r="I119" s="46" t="n">
        <v>245</v>
      </c>
      <c r="J119" s="26"/>
      <c r="K119" s="40" t="n">
        <f aca="false">I119*J119</f>
        <v>0</v>
      </c>
      <c r="L119" s="40" t="n">
        <f aca="false">H119*J119</f>
        <v>0</v>
      </c>
    </row>
    <row r="120" customFormat="false" ht="22.5" hidden="false" customHeight="true" outlineLevel="0" collapsed="false">
      <c r="A120" s="101" t="s">
        <v>288</v>
      </c>
      <c r="B120" s="158" t="s">
        <v>289</v>
      </c>
      <c r="C120" s="97" t="s">
        <v>290</v>
      </c>
      <c r="D120" s="97" t="s">
        <v>41</v>
      </c>
      <c r="E120" s="75" t="n">
        <v>2014</v>
      </c>
      <c r="F120" s="101" t="n">
        <v>208</v>
      </c>
      <c r="G120" s="101" t="n">
        <v>24</v>
      </c>
      <c r="H120" s="45" t="n">
        <v>275</v>
      </c>
      <c r="I120" s="46" t="n">
        <v>235</v>
      </c>
      <c r="J120" s="26"/>
      <c r="K120" s="40" t="n">
        <f aca="false">I120*J120</f>
        <v>0</v>
      </c>
      <c r="L120" s="40" t="n">
        <f aca="false">H120*J120</f>
        <v>0</v>
      </c>
    </row>
    <row r="121" customFormat="false" ht="38.25" hidden="false" customHeight="true" outlineLevel="0" collapsed="false">
      <c r="A121" s="32" t="s">
        <v>291</v>
      </c>
      <c r="B121" s="136" t="s">
        <v>292</v>
      </c>
      <c r="C121" s="35" t="s">
        <v>293</v>
      </c>
      <c r="D121" s="35" t="s">
        <v>86</v>
      </c>
      <c r="E121" s="32" t="n">
        <v>2009</v>
      </c>
      <c r="F121" s="32" t="n">
        <v>248</v>
      </c>
      <c r="G121" s="32" t="n">
        <v>10</v>
      </c>
      <c r="H121" s="45" t="n">
        <v>165</v>
      </c>
      <c r="I121" s="46" t="n">
        <v>450</v>
      </c>
      <c r="J121" s="26"/>
      <c r="K121" s="40" t="n">
        <f aca="false">I121*J121</f>
        <v>0</v>
      </c>
      <c r="L121" s="40" t="n">
        <f aca="false">H121*J121</f>
        <v>0</v>
      </c>
    </row>
    <row r="122" customFormat="false" ht="38.25" hidden="false" customHeight="true" outlineLevel="0" collapsed="false">
      <c r="A122" s="32" t="s">
        <v>291</v>
      </c>
      <c r="B122" s="136" t="s">
        <v>294</v>
      </c>
      <c r="C122" s="35" t="s">
        <v>293</v>
      </c>
      <c r="D122" s="35" t="s">
        <v>86</v>
      </c>
      <c r="E122" s="32" t="n">
        <v>2009</v>
      </c>
      <c r="F122" s="32" t="n">
        <v>248</v>
      </c>
      <c r="G122" s="32" t="n">
        <v>10</v>
      </c>
      <c r="H122" s="45" t="n">
        <v>200</v>
      </c>
      <c r="I122" s="46" t="n">
        <v>465</v>
      </c>
      <c r="J122" s="26"/>
      <c r="K122" s="40" t="n">
        <f aca="false">I122*J122</f>
        <v>0</v>
      </c>
      <c r="L122" s="40" t="n">
        <f aca="false">H122*J122</f>
        <v>0</v>
      </c>
    </row>
    <row r="123" customFormat="false" ht="38.25" hidden="false" customHeight="true" outlineLevel="0" collapsed="false">
      <c r="A123" s="82" t="s">
        <v>295</v>
      </c>
      <c r="B123" s="158" t="s">
        <v>296</v>
      </c>
      <c r="C123" s="172" t="s">
        <v>297</v>
      </c>
      <c r="D123" s="172" t="s">
        <v>298</v>
      </c>
      <c r="E123" s="173" t="n">
        <v>2015</v>
      </c>
      <c r="F123" s="82" t="n">
        <v>96</v>
      </c>
      <c r="G123" s="82" t="n">
        <v>25</v>
      </c>
      <c r="H123" s="174" t="n">
        <v>245</v>
      </c>
      <c r="I123" s="46" t="n">
        <v>115</v>
      </c>
      <c r="J123" s="26"/>
      <c r="K123" s="40" t="n">
        <f aca="false">I123*J123</f>
        <v>0</v>
      </c>
      <c r="L123" s="40" t="n">
        <f aca="false">H123*J123</f>
        <v>0</v>
      </c>
    </row>
    <row r="124" customFormat="false" ht="38.25" hidden="false" customHeight="true" outlineLevel="0" collapsed="false">
      <c r="A124" s="32" t="s">
        <v>299</v>
      </c>
      <c r="B124" s="136" t="s">
        <v>300</v>
      </c>
      <c r="C124" s="35" t="s">
        <v>301</v>
      </c>
      <c r="D124" s="35" t="s">
        <v>41</v>
      </c>
      <c r="E124" s="36" t="n">
        <v>2016</v>
      </c>
      <c r="F124" s="32" t="n">
        <v>256</v>
      </c>
      <c r="G124" s="32" t="n">
        <v>10</v>
      </c>
      <c r="H124" s="45" t="n">
        <v>385</v>
      </c>
      <c r="I124" s="46" t="n">
        <v>535</v>
      </c>
      <c r="J124" s="26"/>
      <c r="K124" s="40" t="n">
        <f aca="false">I124*J124</f>
        <v>0</v>
      </c>
      <c r="L124" s="40" t="n">
        <f aca="false">H124*J124</f>
        <v>0</v>
      </c>
      <c r="M124" s="89"/>
    </row>
    <row r="125" customFormat="false" ht="22.5" hidden="false" customHeight="true" outlineLevel="0" collapsed="false">
      <c r="A125" s="32" t="s">
        <v>299</v>
      </c>
      <c r="B125" s="136" t="s">
        <v>302</v>
      </c>
      <c r="C125" s="35" t="s">
        <v>301</v>
      </c>
      <c r="D125" s="35" t="s">
        <v>41</v>
      </c>
      <c r="E125" s="36" t="n">
        <v>2016</v>
      </c>
      <c r="F125" s="32" t="n">
        <v>256</v>
      </c>
      <c r="G125" s="32" t="n">
        <v>10</v>
      </c>
      <c r="H125" s="45" t="n">
        <v>460</v>
      </c>
      <c r="I125" s="46" t="n">
        <v>550</v>
      </c>
      <c r="J125" s="26"/>
      <c r="K125" s="40" t="n">
        <f aca="false">I125*J125</f>
        <v>0</v>
      </c>
      <c r="L125" s="40" t="n">
        <f aca="false">H125*J125</f>
        <v>0</v>
      </c>
      <c r="M125" s="175"/>
    </row>
    <row r="126" customFormat="false" ht="38.25" hidden="false" customHeight="true" outlineLevel="0" collapsed="false">
      <c r="A126" s="32" t="s">
        <v>303</v>
      </c>
      <c r="B126" s="136" t="s">
        <v>304</v>
      </c>
      <c r="C126" s="35" t="s">
        <v>305</v>
      </c>
      <c r="D126" s="35" t="s">
        <v>122</v>
      </c>
      <c r="E126" s="36" t="n">
        <v>2012</v>
      </c>
      <c r="F126" s="32" t="n">
        <v>232</v>
      </c>
      <c r="G126" s="32" t="n">
        <v>22</v>
      </c>
      <c r="H126" s="45" t="n">
        <v>295</v>
      </c>
      <c r="I126" s="46" t="n">
        <v>270</v>
      </c>
      <c r="J126" s="26"/>
      <c r="K126" s="40" t="n">
        <f aca="false">I126*J126</f>
        <v>0</v>
      </c>
      <c r="L126" s="40" t="n">
        <f aca="false">H126*J126</f>
        <v>0</v>
      </c>
      <c r="M126" s="176"/>
    </row>
    <row r="127" customFormat="false" ht="25.5" hidden="false" customHeight="true" outlineLevel="0" collapsed="false">
      <c r="A127" s="36" t="s">
        <v>306</v>
      </c>
      <c r="B127" s="136" t="s">
        <v>307</v>
      </c>
      <c r="C127" s="177" t="s">
        <v>305</v>
      </c>
      <c r="D127" s="35" t="s">
        <v>122</v>
      </c>
      <c r="E127" s="69" t="n">
        <v>2013</v>
      </c>
      <c r="F127" s="69" t="n">
        <v>56</v>
      </c>
      <c r="G127" s="69" t="n">
        <v>60</v>
      </c>
      <c r="H127" s="131" t="n">
        <v>155</v>
      </c>
      <c r="I127" s="46" t="n">
        <v>80</v>
      </c>
      <c r="J127" s="26"/>
      <c r="K127" s="40" t="n">
        <f aca="false">I127*J127</f>
        <v>0</v>
      </c>
      <c r="L127" s="40" t="n">
        <f aca="false">H127*J127</f>
        <v>0</v>
      </c>
      <c r="M127" s="54"/>
    </row>
    <row r="128" customFormat="false" ht="34.5" hidden="false" customHeight="true" outlineLevel="0" collapsed="false">
      <c r="A128" s="115" t="s">
        <v>308</v>
      </c>
      <c r="B128" s="134" t="s">
        <v>309</v>
      </c>
      <c r="C128" s="178" t="s">
        <v>310</v>
      </c>
      <c r="D128" s="35" t="s">
        <v>122</v>
      </c>
      <c r="E128" s="114" t="n">
        <v>2019</v>
      </c>
      <c r="F128" s="107" t="n">
        <v>120</v>
      </c>
      <c r="G128" s="107" t="n">
        <v>20</v>
      </c>
      <c r="H128" s="111" t="n">
        <v>450</v>
      </c>
      <c r="I128" s="52" t="n">
        <v>175</v>
      </c>
      <c r="J128" s="53"/>
      <c r="K128" s="40" t="n">
        <f aca="false">I128*J128</f>
        <v>0</v>
      </c>
      <c r="L128" s="40" t="n">
        <f aca="false">H128*J128</f>
        <v>0</v>
      </c>
      <c r="M128" s="54"/>
    </row>
    <row r="129" customFormat="false" ht="26.25" hidden="false" customHeight="true" outlineLevel="0" collapsed="false">
      <c r="A129" s="36" t="s">
        <v>311</v>
      </c>
      <c r="B129" s="142" t="s">
        <v>312</v>
      </c>
      <c r="C129" s="177" t="s">
        <v>313</v>
      </c>
      <c r="D129" s="177" t="s">
        <v>45</v>
      </c>
      <c r="E129" s="123" t="n">
        <v>2014</v>
      </c>
      <c r="F129" s="69"/>
      <c r="G129" s="69" t="s">
        <v>314</v>
      </c>
      <c r="H129" s="131" t="n">
        <v>200</v>
      </c>
      <c r="I129" s="46" t="n">
        <v>570</v>
      </c>
      <c r="J129" s="26"/>
      <c r="K129" s="40" t="n">
        <f aca="false">I129*J129</f>
        <v>0</v>
      </c>
      <c r="L129" s="79" t="n">
        <f aca="false">H129*J129</f>
        <v>0</v>
      </c>
      <c r="M129" s="143"/>
    </row>
    <row r="130" customFormat="false" ht="25.5" hidden="false" customHeight="true" outlineLevel="0" collapsed="false">
      <c r="A130" s="115" t="s">
        <v>315</v>
      </c>
      <c r="B130" s="179" t="s">
        <v>316</v>
      </c>
      <c r="C130" s="178" t="s">
        <v>317</v>
      </c>
      <c r="D130" s="178" t="s">
        <v>122</v>
      </c>
      <c r="E130" s="91" t="n">
        <v>2016</v>
      </c>
      <c r="F130" s="107" t="n">
        <v>320</v>
      </c>
      <c r="G130" s="107" t="n">
        <v>12</v>
      </c>
      <c r="H130" s="180" t="n">
        <v>395</v>
      </c>
      <c r="I130" s="52" t="n">
        <v>415</v>
      </c>
      <c r="J130" s="181"/>
      <c r="K130" s="40" t="n">
        <f aca="false">I130*J130</f>
        <v>0</v>
      </c>
      <c r="L130" s="79" t="n">
        <f aca="false">H130*J130</f>
        <v>0</v>
      </c>
      <c r="M130" s="143"/>
    </row>
    <row r="131" s="143" customFormat="true" ht="25.5" hidden="false" customHeight="true" outlineLevel="0" collapsed="false">
      <c r="A131" s="32" t="s">
        <v>318</v>
      </c>
      <c r="B131" s="136" t="s">
        <v>319</v>
      </c>
      <c r="C131" s="35" t="s">
        <v>320</v>
      </c>
      <c r="D131" s="35" t="s">
        <v>122</v>
      </c>
      <c r="E131" s="74" t="n">
        <v>2018</v>
      </c>
      <c r="F131" s="32" t="n">
        <v>256</v>
      </c>
      <c r="G131" s="32" t="n">
        <v>10</v>
      </c>
      <c r="H131" s="45" t="n">
        <v>425</v>
      </c>
      <c r="I131" s="46" t="n">
        <v>290</v>
      </c>
      <c r="J131" s="26"/>
      <c r="K131" s="40" t="n">
        <f aca="false">I131*J131</f>
        <v>0</v>
      </c>
      <c r="L131" s="79" t="n">
        <f aca="false">H131*J131</f>
        <v>0</v>
      </c>
      <c r="M131" s="54"/>
    </row>
    <row r="132" s="143" customFormat="true" ht="27.75" hidden="false" customHeight="true" outlineLevel="0" collapsed="false">
      <c r="A132" s="69" t="s">
        <v>321</v>
      </c>
      <c r="B132" s="142" t="s">
        <v>322</v>
      </c>
      <c r="C132" s="35" t="s">
        <v>323</v>
      </c>
      <c r="D132" s="35" t="s">
        <v>235</v>
      </c>
      <c r="E132" s="123" t="n">
        <v>2016</v>
      </c>
      <c r="F132" s="69" t="n">
        <v>176</v>
      </c>
      <c r="G132" s="140" t="n">
        <v>20</v>
      </c>
      <c r="H132" s="126" t="n">
        <v>285</v>
      </c>
      <c r="I132" s="182" t="n">
        <v>215</v>
      </c>
      <c r="J132" s="26"/>
      <c r="K132" s="40" t="n">
        <f aca="false">I132*J132</f>
        <v>0</v>
      </c>
      <c r="L132" s="40" t="n">
        <f aca="false">H132*J132</f>
        <v>0</v>
      </c>
    </row>
    <row r="133" s="176" customFormat="true" ht="34.5" hidden="false" customHeight="true" outlineLevel="0" collapsed="false">
      <c r="A133" s="47" t="s">
        <v>324</v>
      </c>
      <c r="B133" s="134" t="s">
        <v>325</v>
      </c>
      <c r="C133" s="49" t="s">
        <v>320</v>
      </c>
      <c r="D133" s="49" t="s">
        <v>260</v>
      </c>
      <c r="E133" s="50" t="n">
        <v>2018</v>
      </c>
      <c r="F133" s="47" t="n">
        <v>232</v>
      </c>
      <c r="G133" s="47" t="n">
        <v>20</v>
      </c>
      <c r="H133" s="51" t="n">
        <v>410</v>
      </c>
      <c r="I133" s="52" t="n">
        <v>322</v>
      </c>
      <c r="J133" s="53"/>
      <c r="K133" s="113" t="n">
        <f aca="false">I133*J133</f>
        <v>0</v>
      </c>
      <c r="L133" s="113" t="n">
        <f aca="false">H133*J133</f>
        <v>0</v>
      </c>
      <c r="M133" s="54"/>
    </row>
    <row r="134" s="143" customFormat="true" ht="22.5" hidden="false" customHeight="true" outlineLevel="0" collapsed="false">
      <c r="A134" s="82" t="s">
        <v>326</v>
      </c>
      <c r="B134" s="151" t="s">
        <v>327</v>
      </c>
      <c r="C134" s="97" t="s">
        <v>328</v>
      </c>
      <c r="D134" s="97" t="s">
        <v>329</v>
      </c>
      <c r="E134" s="98" t="n">
        <v>2015</v>
      </c>
      <c r="F134" s="82" t="n">
        <v>128</v>
      </c>
      <c r="G134" s="82"/>
      <c r="H134" s="131" t="n">
        <v>265</v>
      </c>
      <c r="I134" s="46" t="n">
        <v>150</v>
      </c>
      <c r="J134" s="132"/>
      <c r="K134" s="40" t="n">
        <f aca="false">I134*J134</f>
        <v>0</v>
      </c>
      <c r="L134" s="79" t="n">
        <f aca="false">H134*J134</f>
        <v>0</v>
      </c>
      <c r="M134" s="54"/>
    </row>
    <row r="135" s="143" customFormat="true" ht="28.5" hidden="false" customHeight="true" outlineLevel="0" collapsed="false">
      <c r="A135" s="69" t="s">
        <v>330</v>
      </c>
      <c r="B135" s="142" t="s">
        <v>331</v>
      </c>
      <c r="C135" s="35" t="s">
        <v>18</v>
      </c>
      <c r="D135" s="35" t="s">
        <v>182</v>
      </c>
      <c r="E135" s="123" t="n">
        <v>2016</v>
      </c>
      <c r="F135" s="69" t="n">
        <v>288</v>
      </c>
      <c r="G135" s="140" t="n">
        <v>20</v>
      </c>
      <c r="H135" s="126" t="n">
        <v>285</v>
      </c>
      <c r="I135" s="182" t="n">
        <v>295</v>
      </c>
      <c r="J135" s="132"/>
      <c r="K135" s="40" t="n">
        <f aca="false">I135*J135</f>
        <v>0</v>
      </c>
      <c r="L135" s="79" t="n">
        <f aca="false">H135*J135</f>
        <v>0</v>
      </c>
      <c r="M135" s="0"/>
    </row>
    <row r="136" s="143" customFormat="true" ht="28.5" hidden="false" customHeight="true" outlineLevel="0" collapsed="false">
      <c r="A136" s="69" t="s">
        <v>330</v>
      </c>
      <c r="B136" s="142" t="s">
        <v>332</v>
      </c>
      <c r="C136" s="35" t="s">
        <v>18</v>
      </c>
      <c r="D136" s="35" t="s">
        <v>182</v>
      </c>
      <c r="E136" s="123" t="n">
        <v>2016</v>
      </c>
      <c r="F136" s="69" t="n">
        <v>288</v>
      </c>
      <c r="G136" s="140" t="n">
        <v>20</v>
      </c>
      <c r="H136" s="126" t="n">
        <v>360</v>
      </c>
      <c r="I136" s="182" t="n">
        <v>310</v>
      </c>
      <c r="J136" s="132"/>
      <c r="K136" s="40" t="n">
        <f aca="false">I136*J136</f>
        <v>0</v>
      </c>
      <c r="L136" s="79" t="n">
        <f aca="false">H136*J136</f>
        <v>0</v>
      </c>
      <c r="M136" s="0"/>
    </row>
    <row r="137" customFormat="false" ht="25.5" hidden="false" customHeight="true" outlineLevel="0" collapsed="false">
      <c r="A137" s="32" t="s">
        <v>333</v>
      </c>
      <c r="B137" s="42" t="s">
        <v>334</v>
      </c>
      <c r="C137" s="35" t="s">
        <v>335</v>
      </c>
      <c r="D137" s="35" t="s">
        <v>80</v>
      </c>
      <c r="E137" s="36" t="n">
        <v>2016</v>
      </c>
      <c r="F137" s="32" t="n">
        <v>328</v>
      </c>
      <c r="G137" s="32" t="n">
        <v>10</v>
      </c>
      <c r="H137" s="45" t="n">
        <v>495</v>
      </c>
      <c r="I137" s="46" t="n">
        <v>680</v>
      </c>
      <c r="J137" s="26"/>
      <c r="K137" s="40" t="n">
        <f aca="false">I137*J137</f>
        <v>0</v>
      </c>
      <c r="L137" s="79" t="n">
        <f aca="false">H137*J137</f>
        <v>0</v>
      </c>
      <c r="M137" s="54"/>
    </row>
    <row r="138" customFormat="false" ht="25.5" hidden="false" customHeight="true" outlineLevel="0" collapsed="false">
      <c r="A138" s="163" t="s">
        <v>336</v>
      </c>
      <c r="B138" s="56" t="s">
        <v>337</v>
      </c>
      <c r="C138" s="165" t="s">
        <v>338</v>
      </c>
      <c r="D138" s="165" t="s">
        <v>339</v>
      </c>
      <c r="E138" s="183" t="n">
        <v>2018</v>
      </c>
      <c r="F138" s="167" t="n">
        <v>152</v>
      </c>
      <c r="G138" s="167" t="n">
        <v>12</v>
      </c>
      <c r="H138" s="168" t="n">
        <v>750</v>
      </c>
      <c r="I138" s="169" t="n">
        <v>520</v>
      </c>
      <c r="J138" s="170"/>
      <c r="K138" s="40" t="n">
        <f aca="false">I138*J138</f>
        <v>0</v>
      </c>
      <c r="L138" s="40" t="n">
        <f aca="false">H138*J138</f>
        <v>0</v>
      </c>
      <c r="M138" s="54"/>
    </row>
    <row r="139" s="143" customFormat="true" ht="35.25" hidden="false" customHeight="true" outlineLevel="0" collapsed="false">
      <c r="A139" s="163" t="s">
        <v>340</v>
      </c>
      <c r="B139" s="164" t="s">
        <v>341</v>
      </c>
      <c r="C139" s="165" t="s">
        <v>342</v>
      </c>
      <c r="D139" s="165" t="s">
        <v>343</v>
      </c>
      <c r="E139" s="166" t="n">
        <v>2018</v>
      </c>
      <c r="F139" s="167" t="n">
        <v>256</v>
      </c>
      <c r="G139" s="167" t="n">
        <v>12</v>
      </c>
      <c r="H139" s="168" t="n">
        <v>525</v>
      </c>
      <c r="I139" s="169" t="n">
        <v>492</v>
      </c>
      <c r="J139" s="170"/>
      <c r="K139" s="184" t="n">
        <f aca="false">I139*J139</f>
        <v>0</v>
      </c>
      <c r="L139" s="184" t="n">
        <f aca="false">H139*J139</f>
        <v>0</v>
      </c>
      <c r="M139" s="54"/>
    </row>
    <row r="140" s="143" customFormat="true" ht="29.25" hidden="false" customHeight="true" outlineLevel="0" collapsed="false">
      <c r="A140" s="32" t="s">
        <v>344</v>
      </c>
      <c r="B140" s="33" t="s">
        <v>345</v>
      </c>
      <c r="C140" s="35" t="s">
        <v>346</v>
      </c>
      <c r="D140" s="35" t="s">
        <v>41</v>
      </c>
      <c r="E140" s="36" t="n">
        <v>2017</v>
      </c>
      <c r="F140" s="32" t="n">
        <v>264</v>
      </c>
      <c r="G140" s="32" t="n">
        <v>20</v>
      </c>
      <c r="H140" s="45" t="n">
        <v>350</v>
      </c>
      <c r="I140" s="46" t="n">
        <v>320</v>
      </c>
      <c r="J140" s="26"/>
      <c r="K140" s="40" t="n">
        <f aca="false">I140*J140</f>
        <v>0</v>
      </c>
      <c r="L140" s="79" t="n">
        <f aca="false">H140*J140</f>
        <v>0</v>
      </c>
      <c r="M140" s="0"/>
    </row>
    <row r="141" s="143" customFormat="true" ht="29.25" hidden="false" customHeight="true" outlineLevel="0" collapsed="false">
      <c r="A141" s="32" t="s">
        <v>344</v>
      </c>
      <c r="B141" s="33" t="s">
        <v>347</v>
      </c>
      <c r="C141" s="35" t="s">
        <v>346</v>
      </c>
      <c r="D141" s="35" t="s">
        <v>41</v>
      </c>
      <c r="E141" s="36" t="n">
        <v>2017</v>
      </c>
      <c r="F141" s="32" t="n">
        <v>264</v>
      </c>
      <c r="G141" s="32" t="n">
        <v>20</v>
      </c>
      <c r="H141" s="45" t="n">
        <v>425</v>
      </c>
      <c r="I141" s="46" t="n">
        <v>335</v>
      </c>
      <c r="J141" s="26"/>
      <c r="K141" s="40" t="n">
        <f aca="false">I141*J141</f>
        <v>0</v>
      </c>
      <c r="L141" s="79" t="n">
        <f aca="false">H141*J141</f>
        <v>0</v>
      </c>
      <c r="M141" s="0"/>
    </row>
    <row r="142" s="143" customFormat="true" ht="26.25" hidden="false" customHeight="true" outlineLevel="0" collapsed="false">
      <c r="A142" s="32" t="s">
        <v>348</v>
      </c>
      <c r="B142" s="33" t="s">
        <v>349</v>
      </c>
      <c r="C142" s="35" t="s">
        <v>346</v>
      </c>
      <c r="D142" s="35" t="s">
        <v>41</v>
      </c>
      <c r="E142" s="36" t="n">
        <v>2017</v>
      </c>
      <c r="F142" s="32" t="n">
        <v>200</v>
      </c>
      <c r="G142" s="32" t="n">
        <v>20</v>
      </c>
      <c r="H142" s="45" t="n">
        <v>320</v>
      </c>
      <c r="I142" s="46" t="n">
        <v>250</v>
      </c>
      <c r="J142" s="26"/>
      <c r="K142" s="40" t="n">
        <f aca="false">I142*J142</f>
        <v>0</v>
      </c>
      <c r="L142" s="79" t="n">
        <f aca="false">H142*J142</f>
        <v>0</v>
      </c>
    </row>
    <row r="143" s="143" customFormat="true" ht="25.5" hidden="false" customHeight="true" outlineLevel="0" collapsed="false">
      <c r="A143" s="32" t="s">
        <v>350</v>
      </c>
      <c r="B143" s="136" t="s">
        <v>351</v>
      </c>
      <c r="C143" s="35" t="s">
        <v>346</v>
      </c>
      <c r="D143" s="35" t="s">
        <v>41</v>
      </c>
      <c r="E143" s="36" t="n">
        <v>2017</v>
      </c>
      <c r="F143" s="32" t="n">
        <v>88</v>
      </c>
      <c r="G143" s="32" t="n">
        <v>40</v>
      </c>
      <c r="H143" s="45" t="n">
        <v>185</v>
      </c>
      <c r="I143" s="46" t="n">
        <v>120</v>
      </c>
      <c r="J143" s="26"/>
      <c r="K143" s="40" t="n">
        <f aca="false">I143*J143</f>
        <v>0</v>
      </c>
      <c r="L143" s="79" t="n">
        <f aca="false">H143*J143</f>
        <v>0</v>
      </c>
      <c r="M143" s="0"/>
    </row>
    <row r="144" customFormat="false" ht="38.25" hidden="false" customHeight="true" outlineLevel="0" collapsed="false">
      <c r="A144" s="36" t="s">
        <v>352</v>
      </c>
      <c r="B144" s="136" t="s">
        <v>353</v>
      </c>
      <c r="C144" s="185" t="s">
        <v>320</v>
      </c>
      <c r="D144" s="185" t="s">
        <v>157</v>
      </c>
      <c r="E144" s="186" t="n">
        <v>2017</v>
      </c>
      <c r="F144" s="187" t="n">
        <v>160</v>
      </c>
      <c r="G144" s="187" t="n">
        <v>20</v>
      </c>
      <c r="H144" s="188" t="n">
        <v>350</v>
      </c>
      <c r="I144" s="189" t="n">
        <v>225</v>
      </c>
      <c r="J144" s="26"/>
      <c r="K144" s="40" t="n">
        <f aca="false">I144*J144</f>
        <v>0</v>
      </c>
      <c r="L144" s="79" t="n">
        <f aca="false">H144*J144</f>
        <v>0</v>
      </c>
      <c r="M144" s="159"/>
    </row>
    <row r="145" s="89" customFormat="true" ht="25.5" hidden="false" customHeight="true" outlineLevel="0" collapsed="false">
      <c r="A145" s="47" t="s">
        <v>354</v>
      </c>
      <c r="B145" s="134" t="s">
        <v>355</v>
      </c>
      <c r="C145" s="49" t="s">
        <v>356</v>
      </c>
      <c r="D145" s="47"/>
      <c r="E145" s="115" t="n">
        <v>2016</v>
      </c>
      <c r="F145" s="47" t="n">
        <v>256</v>
      </c>
      <c r="G145" s="47" t="n">
        <v>20</v>
      </c>
      <c r="H145" s="190" t="n">
        <v>320</v>
      </c>
      <c r="I145" s="112" t="n">
        <v>350</v>
      </c>
      <c r="J145" s="181"/>
      <c r="K145" s="113" t="n">
        <f aca="false">I145*J145</f>
        <v>0</v>
      </c>
      <c r="L145" s="113" t="n">
        <f aca="false">H145*J145</f>
        <v>0</v>
      </c>
      <c r="M145" s="191"/>
    </row>
    <row r="146" customFormat="false" ht="25.5" hidden="false" customHeight="true" outlineLevel="0" collapsed="false">
      <c r="A146" s="47" t="s">
        <v>357</v>
      </c>
      <c r="B146" s="48" t="s">
        <v>358</v>
      </c>
      <c r="C146" s="49" t="s">
        <v>204</v>
      </c>
      <c r="D146" s="49" t="s">
        <v>49</v>
      </c>
      <c r="E146" s="115" t="n">
        <v>2016</v>
      </c>
      <c r="F146" s="47" t="n">
        <v>120</v>
      </c>
      <c r="G146" s="47" t="n">
        <v>30</v>
      </c>
      <c r="H146" s="51" t="n">
        <v>355</v>
      </c>
      <c r="I146" s="52" t="n">
        <v>240</v>
      </c>
      <c r="J146" s="53"/>
      <c r="K146" s="40" t="n">
        <f aca="false">I146*J146</f>
        <v>0</v>
      </c>
      <c r="L146" s="40" t="n">
        <f aca="false">H146*J146</f>
        <v>0</v>
      </c>
      <c r="M146" s="191"/>
    </row>
    <row r="147" customFormat="false" ht="25.5" hidden="false" customHeight="true" outlineLevel="0" collapsed="false">
      <c r="A147" s="32" t="s">
        <v>359</v>
      </c>
      <c r="B147" s="33" t="s">
        <v>360</v>
      </c>
      <c r="C147" s="35" t="s">
        <v>168</v>
      </c>
      <c r="D147" s="35" t="s">
        <v>86</v>
      </c>
      <c r="E147" s="36" t="n">
        <v>2014</v>
      </c>
      <c r="F147" s="32" t="n">
        <v>88</v>
      </c>
      <c r="G147" s="32" t="n">
        <v>40</v>
      </c>
      <c r="H147" s="45" t="n">
        <v>250</v>
      </c>
      <c r="I147" s="46" t="n">
        <v>95</v>
      </c>
      <c r="J147" s="26"/>
      <c r="K147" s="40" t="n">
        <f aca="false">I147*J147</f>
        <v>0</v>
      </c>
      <c r="L147" s="40" t="n">
        <f aca="false">H147*J147</f>
        <v>0</v>
      </c>
      <c r="M147" s="192"/>
    </row>
    <row r="148" customFormat="false" ht="27.75" hidden="false" customHeight="true" outlineLevel="0" collapsed="false">
      <c r="A148" s="32" t="s">
        <v>361</v>
      </c>
      <c r="B148" s="33" t="s">
        <v>362</v>
      </c>
      <c r="C148" s="35" t="s">
        <v>168</v>
      </c>
      <c r="D148" s="35" t="s">
        <v>86</v>
      </c>
      <c r="E148" s="36" t="n">
        <v>2014</v>
      </c>
      <c r="F148" s="32" t="n">
        <v>88</v>
      </c>
      <c r="G148" s="32" t="n">
        <v>40</v>
      </c>
      <c r="H148" s="45" t="n">
        <v>325</v>
      </c>
      <c r="I148" s="46" t="n">
        <v>110</v>
      </c>
      <c r="J148" s="26"/>
      <c r="K148" s="40" t="n">
        <f aca="false">I148*J148</f>
        <v>0</v>
      </c>
      <c r="L148" s="40" t="n">
        <f aca="false">H148*J148</f>
        <v>0</v>
      </c>
      <c r="M148" s="192"/>
    </row>
    <row r="149" customFormat="false" ht="27.75" hidden="false" customHeight="true" outlineLevel="0" collapsed="false">
      <c r="A149" s="32" t="s">
        <v>363</v>
      </c>
      <c r="B149" s="33" t="s">
        <v>364</v>
      </c>
      <c r="C149" s="35" t="s">
        <v>365</v>
      </c>
      <c r="D149" s="35" t="s">
        <v>366</v>
      </c>
      <c r="E149" s="32" t="n">
        <v>2017</v>
      </c>
      <c r="F149" s="32" t="n">
        <v>136</v>
      </c>
      <c r="G149" s="32"/>
      <c r="H149" s="45" t="n">
        <v>260</v>
      </c>
      <c r="I149" s="46"/>
      <c r="J149" s="26"/>
      <c r="K149" s="40" t="n">
        <f aca="false">I149*J149</f>
        <v>0</v>
      </c>
      <c r="L149" s="40" t="n">
        <f aca="false">H149*J149</f>
        <v>0</v>
      </c>
      <c r="M149" s="54"/>
    </row>
    <row r="150" customFormat="false" ht="27.75" hidden="false" customHeight="true" outlineLevel="0" collapsed="false">
      <c r="A150" s="32" t="s">
        <v>367</v>
      </c>
      <c r="B150" s="33" t="s">
        <v>368</v>
      </c>
      <c r="C150" s="35" t="s">
        <v>365</v>
      </c>
      <c r="D150" s="35" t="s">
        <v>369</v>
      </c>
      <c r="E150" s="32" t="n">
        <v>2017</v>
      </c>
      <c r="F150" s="32" t="n">
        <v>136</v>
      </c>
      <c r="G150" s="32"/>
      <c r="H150" s="45" t="n">
        <v>335</v>
      </c>
      <c r="I150" s="46" t="n">
        <v>225</v>
      </c>
      <c r="J150" s="26"/>
      <c r="K150" s="40" t="n">
        <f aca="false">I150*J150</f>
        <v>0</v>
      </c>
      <c r="L150" s="40" t="n">
        <f aca="false">H150*J150</f>
        <v>0</v>
      </c>
      <c r="M150" s="54"/>
    </row>
    <row r="151" customFormat="false" ht="27.75" hidden="false" customHeight="true" outlineLevel="0" collapsed="false">
      <c r="A151" s="101" t="s">
        <v>370</v>
      </c>
      <c r="B151" s="83" t="s">
        <v>371</v>
      </c>
      <c r="C151" s="97" t="s">
        <v>372</v>
      </c>
      <c r="D151" s="97"/>
      <c r="E151" s="75" t="n">
        <v>2016</v>
      </c>
      <c r="F151" s="101" t="n">
        <v>208</v>
      </c>
      <c r="G151" s="101" t="n">
        <v>15</v>
      </c>
      <c r="H151" s="45" t="n">
        <v>250</v>
      </c>
      <c r="I151" s="46" t="n">
        <v>280</v>
      </c>
      <c r="J151" s="26"/>
      <c r="K151" s="79" t="n">
        <f aca="false">I151*J151</f>
        <v>0</v>
      </c>
      <c r="L151" s="40" t="n">
        <f aca="false">H151*J151</f>
        <v>0</v>
      </c>
    </row>
    <row r="152" s="135" customFormat="true" ht="22.5" hidden="false" customHeight="true" outlineLevel="0" collapsed="false">
      <c r="A152" s="32" t="s">
        <v>373</v>
      </c>
      <c r="B152" s="42" t="s">
        <v>374</v>
      </c>
      <c r="C152" s="35" t="s">
        <v>335</v>
      </c>
      <c r="D152" s="35" t="s">
        <v>86</v>
      </c>
      <c r="E152" s="74" t="n">
        <v>2018</v>
      </c>
      <c r="F152" s="32" t="n">
        <v>160</v>
      </c>
      <c r="G152" s="32" t="n">
        <v>36</v>
      </c>
      <c r="H152" s="45" t="n">
        <v>295</v>
      </c>
      <c r="I152" s="46" t="n">
        <v>180</v>
      </c>
      <c r="J152" s="26"/>
      <c r="K152" s="40" t="n">
        <f aca="false">I152*J152</f>
        <v>0</v>
      </c>
      <c r="L152" s="40" t="n">
        <f aca="false">H152*J152</f>
        <v>0</v>
      </c>
      <c r="M152" s="54"/>
    </row>
    <row r="153" customFormat="false" ht="27" hidden="false" customHeight="true" outlineLevel="0" collapsed="false">
      <c r="A153" s="32" t="s">
        <v>373</v>
      </c>
      <c r="B153" s="42" t="s">
        <v>375</v>
      </c>
      <c r="C153" s="35" t="s">
        <v>335</v>
      </c>
      <c r="D153" s="35" t="s">
        <v>86</v>
      </c>
      <c r="E153" s="74" t="n">
        <v>2018</v>
      </c>
      <c r="F153" s="32" t="n">
        <v>160</v>
      </c>
      <c r="G153" s="32" t="n">
        <v>36</v>
      </c>
      <c r="H153" s="45" t="n">
        <v>370</v>
      </c>
      <c r="I153" s="46" t="n">
        <v>195</v>
      </c>
      <c r="J153" s="26"/>
      <c r="K153" s="40" t="n">
        <f aca="false">I153*J153</f>
        <v>0</v>
      </c>
      <c r="L153" s="40" t="n">
        <f aca="false">H153*J153</f>
        <v>0</v>
      </c>
      <c r="M153" s="54"/>
    </row>
    <row r="154" customFormat="false" ht="39" hidden="false" customHeight="true" outlineLevel="0" collapsed="false">
      <c r="A154" s="36" t="s">
        <v>376</v>
      </c>
      <c r="B154" s="119" t="s">
        <v>377</v>
      </c>
      <c r="C154" s="81" t="s">
        <v>293</v>
      </c>
      <c r="D154" s="81" t="s">
        <v>86</v>
      </c>
      <c r="E154" s="32" t="n">
        <v>2010</v>
      </c>
      <c r="F154" s="36" t="n">
        <v>256</v>
      </c>
      <c r="G154" s="36" t="n">
        <v>10</v>
      </c>
      <c r="H154" s="45" t="n">
        <v>210</v>
      </c>
      <c r="I154" s="46" t="n">
        <v>480</v>
      </c>
      <c r="J154" s="26"/>
      <c r="K154" s="40" t="n">
        <f aca="false">I154*J154</f>
        <v>0</v>
      </c>
      <c r="L154" s="40" t="n">
        <f aca="false">H154*J154</f>
        <v>0</v>
      </c>
    </row>
    <row r="155" customFormat="false" ht="38.25" hidden="false" customHeight="true" outlineLevel="0" collapsed="false">
      <c r="A155" s="36" t="s">
        <v>376</v>
      </c>
      <c r="B155" s="119" t="s">
        <v>378</v>
      </c>
      <c r="C155" s="81" t="s">
        <v>293</v>
      </c>
      <c r="D155" s="81" t="s">
        <v>86</v>
      </c>
      <c r="E155" s="123" t="n">
        <v>2010</v>
      </c>
      <c r="F155" s="123" t="n">
        <v>200</v>
      </c>
      <c r="G155" s="123" t="n">
        <v>25</v>
      </c>
      <c r="H155" s="193" t="n">
        <v>285</v>
      </c>
      <c r="I155" s="46" t="n">
        <v>495</v>
      </c>
      <c r="J155" s="26"/>
      <c r="K155" s="40" t="n">
        <f aca="false">I155*J155</f>
        <v>0</v>
      </c>
      <c r="L155" s="40" t="n">
        <f aca="false">H155*J155</f>
        <v>0</v>
      </c>
      <c r="M155" s="54"/>
    </row>
    <row r="156" customFormat="false" ht="31.5" hidden="false" customHeight="true" outlineLevel="0" collapsed="false">
      <c r="A156" s="32" t="s">
        <v>379</v>
      </c>
      <c r="B156" s="136" t="s">
        <v>380</v>
      </c>
      <c r="C156" s="35" t="s">
        <v>286</v>
      </c>
      <c r="D156" s="35" t="s">
        <v>157</v>
      </c>
      <c r="E156" s="36" t="n">
        <v>2016</v>
      </c>
      <c r="F156" s="32" t="n">
        <v>168</v>
      </c>
      <c r="G156" s="32" t="n">
        <v>30</v>
      </c>
      <c r="H156" s="45" t="n">
        <v>295</v>
      </c>
      <c r="I156" s="46" t="n">
        <v>190</v>
      </c>
      <c r="J156" s="26"/>
      <c r="K156" s="40" t="n">
        <f aca="false">I156*J156</f>
        <v>0</v>
      </c>
      <c r="L156" s="40" t="n">
        <f aca="false">H156*J156</f>
        <v>0</v>
      </c>
    </row>
    <row r="157" customFormat="false" ht="24" hidden="false" customHeight="true" outlineLevel="0" collapsed="false">
      <c r="A157" s="32" t="s">
        <v>379</v>
      </c>
      <c r="B157" s="136" t="s">
        <v>381</v>
      </c>
      <c r="C157" s="35" t="s">
        <v>286</v>
      </c>
      <c r="D157" s="35" t="s">
        <v>157</v>
      </c>
      <c r="E157" s="36" t="n">
        <v>2016</v>
      </c>
      <c r="F157" s="32" t="n">
        <v>168</v>
      </c>
      <c r="G157" s="32" t="n">
        <v>30</v>
      </c>
      <c r="H157" s="45" t="n">
        <v>370</v>
      </c>
      <c r="I157" s="46" t="n">
        <v>190</v>
      </c>
      <c r="J157" s="26"/>
      <c r="K157" s="40" t="n">
        <f aca="false">I157*J157</f>
        <v>0</v>
      </c>
      <c r="L157" s="40" t="n">
        <f aca="false">H157*J157</f>
        <v>0</v>
      </c>
    </row>
    <row r="158" s="89" customFormat="true" ht="29.25" hidden="false" customHeight="true" outlineLevel="0" collapsed="false">
      <c r="A158" s="47" t="s">
        <v>382</v>
      </c>
      <c r="B158" s="134" t="s">
        <v>383</v>
      </c>
      <c r="C158" s="49" t="s">
        <v>384</v>
      </c>
      <c r="D158" s="49" t="s">
        <v>385</v>
      </c>
      <c r="E158" s="115" t="n">
        <v>2016</v>
      </c>
      <c r="F158" s="47" t="n">
        <v>256</v>
      </c>
      <c r="G158" s="47" t="n">
        <v>20</v>
      </c>
      <c r="H158" s="51" t="n">
        <v>375</v>
      </c>
      <c r="I158" s="52" t="n">
        <v>350</v>
      </c>
      <c r="J158" s="53"/>
      <c r="K158" s="113" t="n">
        <f aca="false">I158*J158</f>
        <v>0</v>
      </c>
      <c r="L158" s="113" t="n">
        <f aca="false">H158*J158</f>
        <v>0</v>
      </c>
      <c r="M158" s="159"/>
    </row>
    <row r="159" customFormat="false" ht="15" hidden="false" customHeight="true" outlineLevel="0" collapsed="false">
      <c r="A159" s="105" t="s">
        <v>386</v>
      </c>
      <c r="B159" s="105"/>
      <c r="C159" s="105"/>
      <c r="D159" s="105"/>
      <c r="E159" s="105"/>
      <c r="F159" s="105"/>
      <c r="G159" s="105"/>
      <c r="H159" s="105"/>
      <c r="I159" s="106"/>
      <c r="J159" s="26"/>
      <c r="K159" s="40" t="n">
        <f aca="false">I159*J159</f>
        <v>0</v>
      </c>
      <c r="L159" s="40" t="n">
        <f aca="false">H159*J159</f>
        <v>0</v>
      </c>
    </row>
    <row r="160" customFormat="false" ht="37.5" hidden="false" customHeight="true" outlineLevel="0" collapsed="false">
      <c r="A160" s="163" t="s">
        <v>387</v>
      </c>
      <c r="B160" s="194" t="s">
        <v>388</v>
      </c>
      <c r="C160" s="165" t="s">
        <v>389</v>
      </c>
      <c r="D160" s="165" t="s">
        <v>27</v>
      </c>
      <c r="E160" s="195" t="n">
        <v>2018</v>
      </c>
      <c r="F160" s="167" t="n">
        <v>168</v>
      </c>
      <c r="G160" s="167" t="n">
        <v>20</v>
      </c>
      <c r="H160" s="196" t="n">
        <v>400</v>
      </c>
      <c r="I160" s="197" t="n">
        <v>235</v>
      </c>
      <c r="J160" s="170"/>
      <c r="K160" s="40" t="n">
        <f aca="false">I160*J160</f>
        <v>0</v>
      </c>
      <c r="L160" s="40" t="n">
        <f aca="false">H160*J160</f>
        <v>0</v>
      </c>
      <c r="M160" s="54"/>
    </row>
    <row r="161" customFormat="false" ht="22.5" hidden="false" customHeight="true" outlineLevel="0" collapsed="false">
      <c r="A161" s="32" t="s">
        <v>390</v>
      </c>
      <c r="B161" s="33" t="s">
        <v>391</v>
      </c>
      <c r="C161" s="35" t="s">
        <v>392</v>
      </c>
      <c r="D161" s="35"/>
      <c r="E161" s="36" t="n">
        <v>2013</v>
      </c>
      <c r="F161" s="32" t="n">
        <v>128</v>
      </c>
      <c r="G161" s="32" t="n">
        <v>40</v>
      </c>
      <c r="H161" s="45" t="n">
        <v>230</v>
      </c>
      <c r="I161" s="189" t="n">
        <v>180</v>
      </c>
      <c r="J161" s="26"/>
      <c r="K161" s="40" t="n">
        <f aca="false">I161*J161</f>
        <v>0</v>
      </c>
      <c r="L161" s="40" t="n">
        <f aca="false">H161*J161</f>
        <v>0</v>
      </c>
    </row>
    <row r="162" customFormat="false" ht="38.25" hidden="false" customHeight="true" outlineLevel="0" collapsed="false">
      <c r="A162" s="32" t="s">
        <v>393</v>
      </c>
      <c r="B162" s="33" t="s">
        <v>394</v>
      </c>
      <c r="C162" s="35" t="s">
        <v>395</v>
      </c>
      <c r="D162" s="35"/>
      <c r="E162" s="32" t="n">
        <v>2012</v>
      </c>
      <c r="F162" s="32" t="n">
        <v>352</v>
      </c>
      <c r="G162" s="32" t="n">
        <v>20</v>
      </c>
      <c r="H162" s="45" t="n">
        <v>300</v>
      </c>
      <c r="I162" s="189" t="n">
        <v>385</v>
      </c>
      <c r="J162" s="26"/>
      <c r="K162" s="40" t="n">
        <f aca="false">I162*J162</f>
        <v>0</v>
      </c>
      <c r="L162" s="40" t="n">
        <f aca="false">H162*J162</f>
        <v>0</v>
      </c>
      <c r="M162" s="159"/>
    </row>
    <row r="163" customFormat="false" ht="25.5" hidden="false" customHeight="true" outlineLevel="0" collapsed="false">
      <c r="A163" s="32" t="s">
        <v>396</v>
      </c>
      <c r="B163" s="33" t="s">
        <v>397</v>
      </c>
      <c r="C163" s="104" t="s">
        <v>398</v>
      </c>
      <c r="D163" s="104"/>
      <c r="E163" s="36" t="n">
        <v>2013</v>
      </c>
      <c r="F163" s="32" t="n">
        <v>400</v>
      </c>
      <c r="G163" s="32" t="n">
        <v>16</v>
      </c>
      <c r="H163" s="45" t="n">
        <v>295</v>
      </c>
      <c r="I163" s="189" t="n">
        <v>320</v>
      </c>
      <c r="J163" s="26"/>
      <c r="K163" s="40" t="n">
        <f aca="false">I163*J163</f>
        <v>0</v>
      </c>
      <c r="L163" s="40" t="n">
        <f aca="false">H163*J163</f>
        <v>0</v>
      </c>
      <c r="M163" s="89"/>
    </row>
    <row r="164" customFormat="false" ht="37.5" hidden="false" customHeight="true" outlineLevel="0" collapsed="false">
      <c r="A164" s="32" t="s">
        <v>399</v>
      </c>
      <c r="B164" s="33" t="s">
        <v>400</v>
      </c>
      <c r="C164" s="104" t="s">
        <v>401</v>
      </c>
      <c r="D164" s="104"/>
      <c r="E164" s="36" t="n">
        <v>2014</v>
      </c>
      <c r="F164" s="32" t="n">
        <v>192</v>
      </c>
      <c r="G164" s="32" t="n">
        <v>20</v>
      </c>
      <c r="H164" s="45" t="n">
        <v>270</v>
      </c>
      <c r="I164" s="189" t="n">
        <v>200</v>
      </c>
      <c r="J164" s="26"/>
      <c r="K164" s="40" t="n">
        <f aca="false">I164*J164</f>
        <v>0</v>
      </c>
      <c r="L164" s="40" t="n">
        <f aca="false">H164*J164</f>
        <v>0</v>
      </c>
    </row>
    <row r="165" customFormat="false" ht="25.5" hidden="false" customHeight="true" outlineLevel="0" collapsed="false">
      <c r="A165" s="32" t="s">
        <v>402</v>
      </c>
      <c r="B165" s="136" t="s">
        <v>403</v>
      </c>
      <c r="C165" s="35" t="s">
        <v>404</v>
      </c>
      <c r="D165" s="35"/>
      <c r="E165" s="74" t="n">
        <v>2018</v>
      </c>
      <c r="F165" s="32" t="n">
        <v>312</v>
      </c>
      <c r="G165" s="32" t="n">
        <v>20</v>
      </c>
      <c r="H165" s="45" t="n">
        <v>285</v>
      </c>
      <c r="I165" s="46" t="n">
        <v>310</v>
      </c>
      <c r="J165" s="26"/>
      <c r="K165" s="40" t="n">
        <f aca="false">I165*J165</f>
        <v>0</v>
      </c>
      <c r="L165" s="40" t="n">
        <f aca="false">H165*J165</f>
        <v>0</v>
      </c>
      <c r="M165" s="54"/>
    </row>
    <row r="166" s="89" customFormat="true" ht="42.75" hidden="false" customHeight="true" outlineLevel="0" collapsed="false">
      <c r="A166" s="47" t="s">
        <v>405</v>
      </c>
      <c r="B166" s="134" t="s">
        <v>406</v>
      </c>
      <c r="C166" s="49" t="s">
        <v>407</v>
      </c>
      <c r="D166" s="49"/>
      <c r="E166" s="115" t="n">
        <v>2017</v>
      </c>
      <c r="F166" s="47" t="n">
        <v>320</v>
      </c>
      <c r="G166" s="47" t="n">
        <v>20</v>
      </c>
      <c r="H166" s="51" t="n">
        <v>325</v>
      </c>
      <c r="I166" s="52" t="n">
        <v>320</v>
      </c>
      <c r="J166" s="53"/>
      <c r="K166" s="113" t="n">
        <v>0</v>
      </c>
      <c r="L166" s="113" t="n">
        <f aca="false">H166*J166</f>
        <v>0</v>
      </c>
      <c r="M166" s="0"/>
    </row>
    <row r="167" customFormat="false" ht="25.5" hidden="false" customHeight="true" outlineLevel="0" collapsed="false">
      <c r="A167" s="32" t="s">
        <v>408</v>
      </c>
      <c r="B167" s="136" t="s">
        <v>409</v>
      </c>
      <c r="C167" s="35" t="s">
        <v>410</v>
      </c>
      <c r="D167" s="35"/>
      <c r="E167" s="36" t="n">
        <v>2017</v>
      </c>
      <c r="F167" s="32" t="n">
        <v>176</v>
      </c>
      <c r="G167" s="32" t="n">
        <v>32</v>
      </c>
      <c r="H167" s="45" t="n">
        <v>280</v>
      </c>
      <c r="I167" s="46" t="n">
        <v>240</v>
      </c>
      <c r="J167" s="26"/>
      <c r="K167" s="40" t="n">
        <f aca="false">I167*J167</f>
        <v>0</v>
      </c>
      <c r="L167" s="40" t="n">
        <f aca="false">H167*J167</f>
        <v>0</v>
      </c>
      <c r="M167" s="89"/>
    </row>
    <row r="168" customFormat="false" ht="31.5" hidden="false" customHeight="true" outlineLevel="0" collapsed="false">
      <c r="A168" s="32" t="s">
        <v>411</v>
      </c>
      <c r="B168" s="33" t="s">
        <v>412</v>
      </c>
      <c r="C168" s="35" t="s">
        <v>413</v>
      </c>
      <c r="D168" s="35"/>
      <c r="E168" s="36" t="n">
        <v>2015</v>
      </c>
      <c r="F168" s="32" t="n">
        <v>784</v>
      </c>
      <c r="G168" s="32" t="n">
        <v>6</v>
      </c>
      <c r="H168" s="131" t="n">
        <v>340</v>
      </c>
      <c r="I168" s="46" t="n">
        <v>780</v>
      </c>
      <c r="J168" s="26"/>
      <c r="K168" s="40" t="n">
        <f aca="false">I168*J168</f>
        <v>0</v>
      </c>
      <c r="L168" s="40" t="n">
        <f aca="false">H168*J168</f>
        <v>0</v>
      </c>
    </row>
    <row r="169" customFormat="false" ht="38.25" hidden="false" customHeight="true" outlineLevel="0" collapsed="false">
      <c r="A169" s="47" t="s">
        <v>414</v>
      </c>
      <c r="B169" s="48" t="s">
        <v>415</v>
      </c>
      <c r="C169" s="49" t="s">
        <v>416</v>
      </c>
      <c r="D169" s="49"/>
      <c r="E169" s="115" t="n">
        <v>2014</v>
      </c>
      <c r="F169" s="47" t="n">
        <v>200</v>
      </c>
      <c r="G169" s="47" t="n">
        <v>20</v>
      </c>
      <c r="H169" s="111" t="n">
        <v>265</v>
      </c>
      <c r="I169" s="52" t="n">
        <v>215</v>
      </c>
      <c r="J169" s="53"/>
      <c r="K169" s="40" t="n">
        <f aca="false">I169*J169</f>
        <v>0</v>
      </c>
      <c r="L169" s="40" t="n">
        <f aca="false">H169*J169</f>
        <v>0</v>
      </c>
    </row>
    <row r="170" customFormat="false" ht="26.25" hidden="false" customHeight="true" outlineLevel="0" collapsed="false">
      <c r="A170" s="32" t="s">
        <v>417</v>
      </c>
      <c r="B170" s="33" t="s">
        <v>418</v>
      </c>
      <c r="C170" s="35" t="s">
        <v>419</v>
      </c>
      <c r="D170" s="35"/>
      <c r="E170" s="32" t="n">
        <v>2009</v>
      </c>
      <c r="F170" s="32" t="n">
        <v>240</v>
      </c>
      <c r="G170" s="32" t="n">
        <v>20</v>
      </c>
      <c r="H170" s="45" t="n">
        <v>150</v>
      </c>
      <c r="I170" s="46" t="n">
        <v>265</v>
      </c>
      <c r="J170" s="26"/>
      <c r="K170" s="40" t="n">
        <f aca="false">I170*J170</f>
        <v>0</v>
      </c>
      <c r="L170" s="40" t="n">
        <f aca="false">H170*J170</f>
        <v>0</v>
      </c>
    </row>
    <row r="171" customFormat="false" ht="22.5" hidden="false" customHeight="true" outlineLevel="0" collapsed="false">
      <c r="A171" s="47" t="s">
        <v>420</v>
      </c>
      <c r="B171" s="48" t="s">
        <v>421</v>
      </c>
      <c r="C171" s="49" t="s">
        <v>422</v>
      </c>
      <c r="D171" s="49"/>
      <c r="E171" s="115" t="n">
        <v>2015</v>
      </c>
      <c r="F171" s="47" t="n">
        <v>376</v>
      </c>
      <c r="G171" s="47" t="n">
        <v>12</v>
      </c>
      <c r="H171" s="51" t="n">
        <v>375</v>
      </c>
      <c r="I171" s="52" t="n">
        <v>490</v>
      </c>
      <c r="J171" s="53"/>
      <c r="K171" s="40" t="n">
        <f aca="false">I171*J171</f>
        <v>0</v>
      </c>
      <c r="L171" s="40" t="n">
        <f aca="false">H171*J171</f>
        <v>0</v>
      </c>
    </row>
    <row r="172" customFormat="false" ht="22.5" hidden="false" customHeight="true" outlineLevel="0" collapsed="false">
      <c r="A172" s="47" t="s">
        <v>420</v>
      </c>
      <c r="B172" s="48" t="s">
        <v>423</v>
      </c>
      <c r="C172" s="49" t="s">
        <v>422</v>
      </c>
      <c r="D172" s="49"/>
      <c r="E172" s="115" t="n">
        <v>2015</v>
      </c>
      <c r="F172" s="47" t="n">
        <v>376</v>
      </c>
      <c r="G172" s="47" t="n">
        <v>12</v>
      </c>
      <c r="H172" s="51" t="n">
        <v>450</v>
      </c>
      <c r="I172" s="52" t="n">
        <v>490</v>
      </c>
      <c r="J172" s="53"/>
      <c r="K172" s="40" t="n">
        <f aca="false">I172*J172</f>
        <v>0</v>
      </c>
      <c r="L172" s="40" t="n">
        <f aca="false">H172*J172</f>
        <v>0</v>
      </c>
    </row>
    <row r="173" customFormat="false" ht="32.25" hidden="false" customHeight="true" outlineLevel="0" collapsed="false">
      <c r="A173" s="101" t="s">
        <v>424</v>
      </c>
      <c r="B173" s="83" t="s">
        <v>425</v>
      </c>
      <c r="C173" s="172" t="s">
        <v>426</v>
      </c>
      <c r="D173" s="172"/>
      <c r="E173" s="75" t="n">
        <v>2015</v>
      </c>
      <c r="F173" s="101" t="n">
        <v>168</v>
      </c>
      <c r="G173" s="101" t="n">
        <v>20</v>
      </c>
      <c r="H173" s="45" t="n">
        <v>240</v>
      </c>
      <c r="I173" s="46" t="n">
        <v>210</v>
      </c>
      <c r="J173" s="26"/>
      <c r="K173" s="79" t="n">
        <f aca="false">I173*J173</f>
        <v>0</v>
      </c>
      <c r="L173" s="79" t="n">
        <f aca="false">H173*J173</f>
        <v>0</v>
      </c>
    </row>
    <row r="174" customFormat="false" ht="38.25" hidden="false" customHeight="true" outlineLevel="0" collapsed="false">
      <c r="A174" s="47" t="s">
        <v>427</v>
      </c>
      <c r="B174" s="48" t="s">
        <v>428</v>
      </c>
      <c r="C174" s="49" t="s">
        <v>429</v>
      </c>
      <c r="D174" s="198"/>
      <c r="E174" s="115" t="n">
        <v>2015</v>
      </c>
      <c r="F174" s="47" t="n">
        <v>104</v>
      </c>
      <c r="G174" s="47" t="n">
        <v>20</v>
      </c>
      <c r="H174" s="51" t="n">
        <v>210</v>
      </c>
      <c r="I174" s="52" t="n">
        <v>255</v>
      </c>
      <c r="J174" s="53"/>
      <c r="K174" s="40" t="n">
        <f aca="false">I174*J174</f>
        <v>0</v>
      </c>
      <c r="L174" s="40" t="n">
        <f aca="false">H174*J174</f>
        <v>0</v>
      </c>
    </row>
    <row r="175" customFormat="false" ht="39.75" hidden="false" customHeight="true" outlineLevel="0" collapsed="false">
      <c r="A175" s="47" t="s">
        <v>427</v>
      </c>
      <c r="B175" s="48" t="s">
        <v>430</v>
      </c>
      <c r="C175" s="49" t="s">
        <v>429</v>
      </c>
      <c r="D175" s="198"/>
      <c r="E175" s="115" t="n">
        <v>2015</v>
      </c>
      <c r="F175" s="47" t="n">
        <v>104</v>
      </c>
      <c r="G175" s="47" t="n">
        <v>20</v>
      </c>
      <c r="H175" s="51" t="n">
        <v>285</v>
      </c>
      <c r="I175" s="52" t="n">
        <v>270</v>
      </c>
      <c r="J175" s="53"/>
      <c r="K175" s="40" t="n">
        <f aca="false">I175*J175</f>
        <v>0</v>
      </c>
      <c r="L175" s="40" t="n">
        <f aca="false">H175*J175</f>
        <v>0</v>
      </c>
      <c r="M175" s="44"/>
    </row>
    <row r="176" customFormat="false" ht="36" hidden="false" customHeight="true" outlineLevel="0" collapsed="false">
      <c r="A176" s="47" t="s">
        <v>431</v>
      </c>
      <c r="B176" s="48" t="s">
        <v>432</v>
      </c>
      <c r="C176" s="49" t="s">
        <v>433</v>
      </c>
      <c r="D176" s="198" t="s">
        <v>434</v>
      </c>
      <c r="E176" s="50" t="n">
        <v>2018</v>
      </c>
      <c r="F176" s="47" t="n">
        <v>216</v>
      </c>
      <c r="G176" s="47" t="n">
        <v>12</v>
      </c>
      <c r="H176" s="51" t="n">
        <v>375</v>
      </c>
      <c r="I176" s="52" t="n">
        <v>265</v>
      </c>
      <c r="J176" s="53"/>
      <c r="K176" s="113" t="n">
        <f aca="false">I176*J176</f>
        <v>0</v>
      </c>
      <c r="L176" s="113" t="n">
        <f aca="false">H176*J176</f>
        <v>0</v>
      </c>
      <c r="M176" s="54"/>
    </row>
    <row r="177" customFormat="false" ht="37.5" hidden="false" customHeight="true" outlineLevel="0" collapsed="false">
      <c r="A177" s="47" t="s">
        <v>435</v>
      </c>
      <c r="B177" s="48" t="s">
        <v>436</v>
      </c>
      <c r="C177" s="49" t="s">
        <v>437</v>
      </c>
      <c r="D177" s="198"/>
      <c r="E177" s="50" t="n">
        <v>2019</v>
      </c>
      <c r="F177" s="47" t="n">
        <v>144</v>
      </c>
      <c r="G177" s="47"/>
      <c r="H177" s="51" t="n">
        <v>295</v>
      </c>
      <c r="I177" s="52" t="n">
        <v>150</v>
      </c>
      <c r="J177" s="53"/>
      <c r="K177" s="113" t="n">
        <f aca="false">I177*J177</f>
        <v>0</v>
      </c>
      <c r="L177" s="113" t="n">
        <f aca="false">H177*J177</f>
        <v>0</v>
      </c>
      <c r="M177" s="54"/>
    </row>
    <row r="178" customFormat="false" ht="26.25" hidden="false" customHeight="true" outlineLevel="0" collapsed="false">
      <c r="A178" s="101" t="s">
        <v>438</v>
      </c>
      <c r="B178" s="102" t="s">
        <v>439</v>
      </c>
      <c r="C178" s="97" t="s">
        <v>440</v>
      </c>
      <c r="D178" s="97"/>
      <c r="E178" s="75" t="n">
        <v>2014</v>
      </c>
      <c r="F178" s="101" t="n">
        <v>128</v>
      </c>
      <c r="G178" s="101" t="n">
        <v>40</v>
      </c>
      <c r="H178" s="45" t="n">
        <v>260</v>
      </c>
      <c r="I178" s="46" t="n">
        <v>155</v>
      </c>
      <c r="J178" s="26"/>
      <c r="K178" s="40" t="n">
        <f aca="false">I178*J178</f>
        <v>0</v>
      </c>
      <c r="L178" s="40" t="n">
        <f aca="false">H178*J178</f>
        <v>0</v>
      </c>
    </row>
    <row r="179" customFormat="false" ht="34.5" hidden="false" customHeight="true" outlineLevel="0" collapsed="false">
      <c r="A179" s="32" t="s">
        <v>441</v>
      </c>
      <c r="B179" s="199" t="s">
        <v>442</v>
      </c>
      <c r="C179" s="35" t="s">
        <v>443</v>
      </c>
      <c r="D179" s="35" t="s">
        <v>157</v>
      </c>
      <c r="E179" s="32" t="n">
        <v>2010</v>
      </c>
      <c r="F179" s="32" t="n">
        <v>256</v>
      </c>
      <c r="G179" s="32" t="n">
        <v>20</v>
      </c>
      <c r="H179" s="45" t="n">
        <v>245</v>
      </c>
      <c r="I179" s="46" t="n">
        <v>280</v>
      </c>
      <c r="J179" s="26"/>
      <c r="K179" s="40" t="n">
        <f aca="false">I179*J179</f>
        <v>0</v>
      </c>
      <c r="L179" s="40" t="n">
        <f aca="false">H179*J179</f>
        <v>0</v>
      </c>
    </row>
    <row r="180" customFormat="false" ht="38.25" hidden="false" customHeight="true" outlineLevel="0" collapsed="false">
      <c r="A180" s="32" t="s">
        <v>441</v>
      </c>
      <c r="B180" s="42" t="s">
        <v>444</v>
      </c>
      <c r="C180" s="35" t="s">
        <v>443</v>
      </c>
      <c r="D180" s="35" t="s">
        <v>157</v>
      </c>
      <c r="E180" s="32" t="n">
        <v>2010</v>
      </c>
      <c r="F180" s="32" t="n">
        <v>256</v>
      </c>
      <c r="G180" s="32" t="n">
        <v>20</v>
      </c>
      <c r="H180" s="45" t="n">
        <v>320</v>
      </c>
      <c r="I180" s="46" t="n">
        <v>295</v>
      </c>
      <c r="J180" s="26"/>
      <c r="K180" s="40" t="n">
        <f aca="false">I180*J180</f>
        <v>0</v>
      </c>
      <c r="L180" s="40" t="n">
        <f aca="false">H180*J180</f>
        <v>0</v>
      </c>
    </row>
    <row r="181" customFormat="false" ht="27" hidden="false" customHeight="true" outlineLevel="0" collapsed="false">
      <c r="A181" s="32" t="s">
        <v>445</v>
      </c>
      <c r="B181" s="42" t="s">
        <v>446</v>
      </c>
      <c r="C181" s="35" t="s">
        <v>419</v>
      </c>
      <c r="D181" s="35"/>
      <c r="E181" s="32" t="n">
        <v>2006</v>
      </c>
      <c r="F181" s="32" t="n">
        <v>160</v>
      </c>
      <c r="G181" s="32" t="n">
        <v>30</v>
      </c>
      <c r="H181" s="45" t="n">
        <v>150</v>
      </c>
      <c r="I181" s="46" t="n">
        <v>190</v>
      </c>
      <c r="J181" s="26"/>
      <c r="K181" s="40" t="n">
        <f aca="false">I181*J181</f>
        <v>0</v>
      </c>
      <c r="L181" s="40" t="n">
        <f aca="false">H181*J181</f>
        <v>0</v>
      </c>
    </row>
    <row r="182" customFormat="false" ht="33.75" hidden="false" customHeight="true" outlineLevel="0" collapsed="false">
      <c r="A182" s="47" t="s">
        <v>447</v>
      </c>
      <c r="B182" s="100" t="s">
        <v>448</v>
      </c>
      <c r="C182" s="49" t="s">
        <v>449</v>
      </c>
      <c r="D182" s="49"/>
      <c r="E182" s="115" t="n">
        <v>2014</v>
      </c>
      <c r="F182" s="47" t="n">
        <v>224</v>
      </c>
      <c r="G182" s="47" t="n">
        <v>20</v>
      </c>
      <c r="H182" s="51" t="n">
        <v>305</v>
      </c>
      <c r="I182" s="52" t="n">
        <v>309</v>
      </c>
      <c r="J182" s="26"/>
      <c r="K182" s="40" t="n">
        <f aca="false">I182*J182</f>
        <v>0</v>
      </c>
      <c r="L182" s="40" t="n">
        <f aca="false">H182*J182</f>
        <v>0</v>
      </c>
    </row>
    <row r="183" s="143" customFormat="true" ht="25.5" hidden="false" customHeight="true" outlineLevel="0" collapsed="false">
      <c r="A183" s="32" t="s">
        <v>450</v>
      </c>
      <c r="B183" s="42" t="s">
        <v>451</v>
      </c>
      <c r="C183" s="35" t="s">
        <v>452</v>
      </c>
      <c r="D183" s="35"/>
      <c r="E183" s="36" t="n">
        <v>2014</v>
      </c>
      <c r="F183" s="32" t="n">
        <v>200</v>
      </c>
      <c r="G183" s="32" t="n">
        <v>20</v>
      </c>
      <c r="H183" s="45" t="n">
        <v>285</v>
      </c>
      <c r="I183" s="46" t="n">
        <v>220</v>
      </c>
      <c r="J183" s="26"/>
      <c r="K183" s="40" t="n">
        <f aca="false">I183*J183</f>
        <v>0</v>
      </c>
      <c r="L183" s="40" t="n">
        <f aca="false">H183*J183</f>
        <v>0</v>
      </c>
    </row>
    <row r="184" s="143" customFormat="true" ht="25.5" hidden="false" customHeight="true" outlineLevel="0" collapsed="false">
      <c r="A184" s="69" t="s">
        <v>453</v>
      </c>
      <c r="B184" s="33" t="s">
        <v>454</v>
      </c>
      <c r="C184" s="34" t="s">
        <v>455</v>
      </c>
      <c r="D184" s="34"/>
      <c r="E184" s="72" t="n">
        <v>2018</v>
      </c>
      <c r="F184" s="69" t="n">
        <v>256</v>
      </c>
      <c r="G184" s="140" t="n">
        <v>20</v>
      </c>
      <c r="H184" s="145" t="n">
        <v>410</v>
      </c>
      <c r="I184" s="200" t="n">
        <v>285</v>
      </c>
      <c r="J184" s="140"/>
      <c r="K184" s="40" t="n">
        <f aca="false">I184*J184</f>
        <v>0</v>
      </c>
      <c r="L184" s="40" t="n">
        <f aca="false">H184*J184</f>
        <v>0</v>
      </c>
      <c r="M184" s="201"/>
    </row>
    <row r="185" customFormat="false" ht="38.25" hidden="false" customHeight="true" outlineLevel="0" collapsed="false">
      <c r="A185" s="69" t="s">
        <v>456</v>
      </c>
      <c r="B185" s="42" t="s">
        <v>457</v>
      </c>
      <c r="C185" s="104" t="s">
        <v>458</v>
      </c>
      <c r="D185" s="104"/>
      <c r="E185" s="69" t="n">
        <v>2014</v>
      </c>
      <c r="F185" s="69" t="n">
        <v>552</v>
      </c>
      <c r="G185" s="69" t="n">
        <v>10</v>
      </c>
      <c r="H185" s="131" t="n">
        <v>380</v>
      </c>
      <c r="I185" s="46" t="n">
        <v>525</v>
      </c>
      <c r="J185" s="26"/>
      <c r="K185" s="40" t="n">
        <f aca="false">I185*J185</f>
        <v>0</v>
      </c>
      <c r="L185" s="40" t="n">
        <f aca="false">H185*J185</f>
        <v>0</v>
      </c>
      <c r="M185" s="201"/>
    </row>
    <row r="186" customFormat="false" ht="22.5" hidden="false" customHeight="true" outlineLevel="0" collapsed="false">
      <c r="A186" s="32" t="s">
        <v>459</v>
      </c>
      <c r="B186" s="42" t="s">
        <v>460</v>
      </c>
      <c r="C186" s="35" t="s">
        <v>419</v>
      </c>
      <c r="D186" s="35"/>
      <c r="E186" s="32" t="n">
        <v>2007</v>
      </c>
      <c r="F186" s="32" t="n">
        <v>56</v>
      </c>
      <c r="G186" s="32" t="n">
        <v>60</v>
      </c>
      <c r="H186" s="45" t="n">
        <v>75</v>
      </c>
      <c r="I186" s="189" t="n">
        <v>70</v>
      </c>
      <c r="J186" s="26"/>
      <c r="K186" s="40" t="n">
        <f aca="false">I186*J186</f>
        <v>0</v>
      </c>
      <c r="L186" s="40" t="n">
        <f aca="false">H186*J186</f>
        <v>0</v>
      </c>
      <c r="M186" s="201"/>
    </row>
    <row r="187" customFormat="false" ht="25.5" hidden="false" customHeight="true" outlineLevel="0" collapsed="false">
      <c r="A187" s="32" t="s">
        <v>461</v>
      </c>
      <c r="B187" s="33" t="s">
        <v>462</v>
      </c>
      <c r="C187" s="35" t="s">
        <v>463</v>
      </c>
      <c r="D187" s="35"/>
      <c r="E187" s="36" t="n">
        <v>2013</v>
      </c>
      <c r="F187" s="32" t="n">
        <v>144</v>
      </c>
      <c r="G187" s="32" t="n">
        <v>30</v>
      </c>
      <c r="H187" s="45" t="n">
        <v>260</v>
      </c>
      <c r="I187" s="189" t="n">
        <v>150</v>
      </c>
      <c r="J187" s="26"/>
      <c r="K187" s="40" t="n">
        <f aca="false">I187*J187</f>
        <v>0</v>
      </c>
      <c r="L187" s="40" t="n">
        <f aca="false">H187*J187</f>
        <v>0</v>
      </c>
      <c r="M187" s="201"/>
    </row>
    <row r="188" customFormat="false" ht="15" hidden="false" customHeight="true" outlineLevel="0" collapsed="false">
      <c r="A188" s="105" t="s">
        <v>464</v>
      </c>
      <c r="B188" s="105"/>
      <c r="C188" s="105"/>
      <c r="D188" s="105"/>
      <c r="E188" s="105"/>
      <c r="F188" s="105"/>
      <c r="G188" s="105"/>
      <c r="H188" s="105"/>
      <c r="I188" s="46"/>
      <c r="J188" s="26"/>
      <c r="K188" s="40" t="n">
        <f aca="false">I188*J188</f>
        <v>0</v>
      </c>
      <c r="L188" s="40" t="n">
        <f aca="false">H188*J188</f>
        <v>0</v>
      </c>
      <c r="M188" s="201"/>
    </row>
    <row r="189" customFormat="false" ht="25.5" hidden="false" customHeight="true" outlineLevel="0" collapsed="false">
      <c r="A189" s="47" t="s">
        <v>465</v>
      </c>
      <c r="B189" s="48" t="s">
        <v>466</v>
      </c>
      <c r="C189" s="47" t="s">
        <v>467</v>
      </c>
      <c r="D189" s="47"/>
      <c r="E189" s="50" t="n">
        <v>2018</v>
      </c>
      <c r="F189" s="47" t="n">
        <v>104</v>
      </c>
      <c r="G189" s="47" t="n">
        <v>20</v>
      </c>
      <c r="H189" s="51" t="n">
        <v>425</v>
      </c>
      <c r="I189" s="46" t="n">
        <v>250</v>
      </c>
      <c r="J189" s="147"/>
      <c r="K189" s="40" t="n">
        <f aca="false">I189*J189</f>
        <v>0</v>
      </c>
      <c r="L189" s="40" t="n">
        <f aca="false">H189*J189</f>
        <v>0</v>
      </c>
      <c r="M189" s="54"/>
    </row>
    <row r="190" customFormat="false" ht="25.5" hidden="false" customHeight="true" outlineLevel="0" collapsed="false">
      <c r="A190" s="32" t="s">
        <v>468</v>
      </c>
      <c r="B190" s="42" t="s">
        <v>469</v>
      </c>
      <c r="C190" s="35" t="s">
        <v>470</v>
      </c>
      <c r="D190" s="35"/>
      <c r="E190" s="36" t="n">
        <v>2015</v>
      </c>
      <c r="F190" s="32" t="n">
        <v>40</v>
      </c>
      <c r="G190" s="32" t="n">
        <v>50</v>
      </c>
      <c r="H190" s="45" t="n">
        <v>240</v>
      </c>
      <c r="I190" s="46" t="n">
        <v>145</v>
      </c>
      <c r="J190" s="26"/>
      <c r="K190" s="40" t="n">
        <f aca="false">I190*J190</f>
        <v>0</v>
      </c>
      <c r="L190" s="40" t="n">
        <f aca="false">H190*J190</f>
        <v>0</v>
      </c>
    </row>
    <row r="191" customFormat="false" ht="25.5" hidden="false" customHeight="true" outlineLevel="0" collapsed="false">
      <c r="A191" s="32" t="s">
        <v>468</v>
      </c>
      <c r="B191" s="42" t="s">
        <v>471</v>
      </c>
      <c r="C191" s="35" t="s">
        <v>470</v>
      </c>
      <c r="D191" s="35"/>
      <c r="E191" s="36" t="n">
        <v>2015</v>
      </c>
      <c r="F191" s="32" t="n">
        <v>40</v>
      </c>
      <c r="G191" s="32" t="n">
        <v>50</v>
      </c>
      <c r="H191" s="45" t="n">
        <v>310</v>
      </c>
      <c r="I191" s="46" t="n">
        <v>160</v>
      </c>
      <c r="J191" s="26"/>
      <c r="K191" s="40" t="n">
        <f aca="false">I191*J191</f>
        <v>0</v>
      </c>
      <c r="L191" s="40" t="n">
        <f aca="false">H191*J191</f>
        <v>0</v>
      </c>
      <c r="M191" s="54"/>
    </row>
    <row r="192" customFormat="false" ht="27" hidden="false" customHeight="true" outlineLevel="0" collapsed="false">
      <c r="A192" s="47" t="s">
        <v>472</v>
      </c>
      <c r="B192" s="100" t="s">
        <v>473</v>
      </c>
      <c r="C192" s="49" t="s">
        <v>474</v>
      </c>
      <c r="D192" s="49" t="s">
        <v>475</v>
      </c>
      <c r="E192" s="115" t="n">
        <v>2017</v>
      </c>
      <c r="F192" s="47" t="n">
        <v>112</v>
      </c>
      <c r="G192" s="47" t="n">
        <v>40</v>
      </c>
      <c r="H192" s="51" t="n">
        <v>320</v>
      </c>
      <c r="I192" s="52" t="n">
        <v>140</v>
      </c>
      <c r="J192" s="53"/>
      <c r="K192" s="113" t="n">
        <f aca="false">I192*J192</f>
        <v>0</v>
      </c>
      <c r="L192" s="113" t="n">
        <f aca="false">H192*J192</f>
        <v>0</v>
      </c>
      <c r="M192" s="54"/>
    </row>
    <row r="193" customFormat="false" ht="36" hidden="false" customHeight="true" outlineLevel="0" collapsed="false">
      <c r="A193" s="47" t="s">
        <v>472</v>
      </c>
      <c r="B193" s="100" t="s">
        <v>476</v>
      </c>
      <c r="C193" s="49" t="s">
        <v>474</v>
      </c>
      <c r="D193" s="49" t="s">
        <v>475</v>
      </c>
      <c r="E193" s="115" t="n">
        <v>2017</v>
      </c>
      <c r="F193" s="47" t="n">
        <v>112</v>
      </c>
      <c r="G193" s="47" t="n">
        <v>40</v>
      </c>
      <c r="H193" s="51" t="n">
        <v>395</v>
      </c>
      <c r="I193" s="52" t="n">
        <v>155</v>
      </c>
      <c r="J193" s="53"/>
      <c r="K193" s="113" t="n">
        <f aca="false">I193*J193</f>
        <v>0</v>
      </c>
      <c r="L193" s="113" t="n">
        <f aca="false">H193*J193</f>
        <v>0</v>
      </c>
      <c r="M193" s="54"/>
    </row>
    <row r="194" customFormat="false" ht="25.5" hidden="false" customHeight="true" outlineLevel="0" collapsed="false">
      <c r="A194" s="32" t="s">
        <v>477</v>
      </c>
      <c r="B194" s="42" t="s">
        <v>478</v>
      </c>
      <c r="C194" s="35" t="s">
        <v>479</v>
      </c>
      <c r="D194" s="35" t="s">
        <v>86</v>
      </c>
      <c r="E194" s="32" t="n">
        <v>2010</v>
      </c>
      <c r="F194" s="32" t="n">
        <v>136</v>
      </c>
      <c r="G194" s="32" t="n">
        <v>30</v>
      </c>
      <c r="H194" s="45" t="n">
        <v>285</v>
      </c>
      <c r="I194" s="46" t="n">
        <v>225</v>
      </c>
      <c r="J194" s="26"/>
      <c r="K194" s="40" t="n">
        <f aca="false">I194*J194</f>
        <v>0</v>
      </c>
      <c r="L194" s="40" t="n">
        <f aca="false">H194*J194</f>
        <v>0</v>
      </c>
    </row>
    <row r="195" customFormat="false" ht="28.5" hidden="false" customHeight="true" outlineLevel="0" collapsed="false">
      <c r="A195" s="32" t="s">
        <v>480</v>
      </c>
      <c r="B195" s="73" t="s">
        <v>481</v>
      </c>
      <c r="C195" s="81" t="s">
        <v>479</v>
      </c>
      <c r="D195" s="35" t="s">
        <v>86</v>
      </c>
      <c r="E195" s="36" t="n">
        <v>2014</v>
      </c>
      <c r="F195" s="36" t="n">
        <v>176</v>
      </c>
      <c r="G195" s="36" t="n">
        <v>20</v>
      </c>
      <c r="H195" s="45" t="n">
        <v>295</v>
      </c>
      <c r="I195" s="46" t="n">
        <v>295</v>
      </c>
      <c r="J195" s="26"/>
      <c r="K195" s="40" t="n">
        <f aca="false">I195*J195</f>
        <v>0</v>
      </c>
      <c r="L195" s="40" t="n">
        <f aca="false">H195*J195</f>
        <v>0</v>
      </c>
      <c r="M195" s="202"/>
    </row>
    <row r="196" customFormat="false" ht="37.5" hidden="false" customHeight="true" outlineLevel="0" collapsed="false">
      <c r="A196" s="47" t="s">
        <v>482</v>
      </c>
      <c r="B196" s="203" t="s">
        <v>483</v>
      </c>
      <c r="C196" s="117" t="s">
        <v>484</v>
      </c>
      <c r="D196" s="117" t="s">
        <v>45</v>
      </c>
      <c r="E196" s="50" t="n">
        <v>2018</v>
      </c>
      <c r="F196" s="115" t="n">
        <v>184</v>
      </c>
      <c r="G196" s="115" t="n">
        <v>10</v>
      </c>
      <c r="H196" s="51" t="n">
        <v>500</v>
      </c>
      <c r="I196" s="52" t="n">
        <v>450</v>
      </c>
      <c r="J196" s="26"/>
      <c r="K196" s="40" t="n">
        <f aca="false">I196*J196</f>
        <v>0</v>
      </c>
      <c r="L196" s="40" t="n">
        <f aca="false">H196*J196</f>
        <v>0</v>
      </c>
      <c r="M196" s="54"/>
    </row>
    <row r="197" customFormat="false" ht="38.25" hidden="false" customHeight="true" outlineLevel="0" collapsed="false">
      <c r="A197" s="47" t="s">
        <v>482</v>
      </c>
      <c r="B197" s="203" t="s">
        <v>485</v>
      </c>
      <c r="C197" s="117" t="s">
        <v>484</v>
      </c>
      <c r="D197" s="117" t="s">
        <v>45</v>
      </c>
      <c r="E197" s="50" t="n">
        <v>2018</v>
      </c>
      <c r="F197" s="115" t="n">
        <v>184</v>
      </c>
      <c r="G197" s="115" t="n">
        <v>10</v>
      </c>
      <c r="H197" s="51" t="n">
        <v>575</v>
      </c>
      <c r="I197" s="52" t="n">
        <v>465</v>
      </c>
      <c r="J197" s="26"/>
      <c r="K197" s="40" t="n">
        <f aca="false">I197*J197</f>
        <v>0</v>
      </c>
      <c r="L197" s="40" t="n">
        <f aca="false">H197*J197</f>
        <v>0</v>
      </c>
      <c r="M197" s="54"/>
    </row>
    <row r="198" customFormat="false" ht="22.5" hidden="false" customHeight="true" outlineLevel="0" collapsed="false">
      <c r="A198" s="32" t="s">
        <v>486</v>
      </c>
      <c r="B198" s="76" t="s">
        <v>487</v>
      </c>
      <c r="C198" s="81" t="s">
        <v>484</v>
      </c>
      <c r="D198" s="117" t="s">
        <v>45</v>
      </c>
      <c r="E198" s="74" t="n">
        <v>2018</v>
      </c>
      <c r="F198" s="36" t="n">
        <v>120</v>
      </c>
      <c r="G198" s="36" t="n">
        <v>10</v>
      </c>
      <c r="H198" s="45" t="n">
        <v>420</v>
      </c>
      <c r="I198" s="46" t="n">
        <v>310</v>
      </c>
      <c r="J198" s="26"/>
      <c r="K198" s="40" t="n">
        <f aca="false">I198*J198</f>
        <v>0</v>
      </c>
      <c r="L198" s="40" t="n">
        <f aca="false">H198*J198</f>
        <v>0</v>
      </c>
      <c r="M198" s="54"/>
    </row>
    <row r="199" customFormat="false" ht="35.25" hidden="false" customHeight="true" outlineLevel="0" collapsed="false">
      <c r="A199" s="101" t="s">
        <v>488</v>
      </c>
      <c r="B199" s="76" t="s">
        <v>489</v>
      </c>
      <c r="C199" s="122" t="s">
        <v>490</v>
      </c>
      <c r="D199" s="122" t="s">
        <v>491</v>
      </c>
      <c r="E199" s="101" t="n">
        <v>2017</v>
      </c>
      <c r="F199" s="75" t="n">
        <v>80</v>
      </c>
      <c r="G199" s="75" t="n">
        <v>30</v>
      </c>
      <c r="H199" s="45" t="n">
        <v>385</v>
      </c>
      <c r="I199" s="46" t="n">
        <v>210</v>
      </c>
      <c r="J199" s="26"/>
      <c r="K199" s="79" t="n">
        <f aca="false">I199*J199</f>
        <v>0</v>
      </c>
      <c r="L199" s="79" t="n">
        <f aca="false">H199*J199</f>
        <v>0</v>
      </c>
      <c r="Q199" s="0" t="s">
        <v>492</v>
      </c>
    </row>
    <row r="200" customFormat="false" ht="39.75" hidden="false" customHeight="true" outlineLevel="0" collapsed="false">
      <c r="A200" s="101" t="s">
        <v>488</v>
      </c>
      <c r="B200" s="76" t="s">
        <v>493</v>
      </c>
      <c r="C200" s="122" t="s">
        <v>490</v>
      </c>
      <c r="D200" s="122" t="s">
        <v>491</v>
      </c>
      <c r="E200" s="101" t="n">
        <v>2017</v>
      </c>
      <c r="F200" s="75" t="n">
        <v>80</v>
      </c>
      <c r="G200" s="75" t="n">
        <v>30</v>
      </c>
      <c r="H200" s="45" t="n">
        <v>460</v>
      </c>
      <c r="I200" s="46" t="n">
        <v>225</v>
      </c>
      <c r="J200" s="26"/>
      <c r="K200" s="79" t="n">
        <f aca="false">I200*J200</f>
        <v>0</v>
      </c>
      <c r="L200" s="79" t="n">
        <f aca="false">H200*J200</f>
        <v>0</v>
      </c>
      <c r="M200" s="54"/>
    </row>
    <row r="201" customFormat="false" ht="41.25" hidden="false" customHeight="true" outlineLevel="0" collapsed="false">
      <c r="A201" s="167" t="s">
        <v>494</v>
      </c>
      <c r="B201" s="204" t="s">
        <v>495</v>
      </c>
      <c r="C201" s="205" t="s">
        <v>496</v>
      </c>
      <c r="D201" s="205" t="s">
        <v>72</v>
      </c>
      <c r="E201" s="166" t="n">
        <v>2018</v>
      </c>
      <c r="F201" s="206" t="n">
        <v>112</v>
      </c>
      <c r="G201" s="206" t="n">
        <v>20</v>
      </c>
      <c r="H201" s="168" t="n">
        <v>385</v>
      </c>
      <c r="I201" s="169" t="n">
        <v>275</v>
      </c>
      <c r="J201" s="170"/>
      <c r="K201" s="184" t="n">
        <f aca="false">I201*J201</f>
        <v>0</v>
      </c>
      <c r="L201" s="79" t="n">
        <f aca="false">H201*J201</f>
        <v>0</v>
      </c>
      <c r="M201" s="54"/>
    </row>
    <row r="202" customFormat="false" ht="38.25" hidden="false" customHeight="true" outlineLevel="0" collapsed="false">
      <c r="A202" s="167" t="s">
        <v>494</v>
      </c>
      <c r="B202" s="204" t="s">
        <v>497</v>
      </c>
      <c r="C202" s="205" t="s">
        <v>496</v>
      </c>
      <c r="D202" s="205" t="s">
        <v>72</v>
      </c>
      <c r="E202" s="166" t="n">
        <v>2018</v>
      </c>
      <c r="F202" s="206" t="n">
        <v>112</v>
      </c>
      <c r="G202" s="206" t="n">
        <v>20</v>
      </c>
      <c r="H202" s="168" t="n">
        <v>460</v>
      </c>
      <c r="I202" s="169" t="n">
        <v>290</v>
      </c>
      <c r="J202" s="170"/>
      <c r="K202" s="184" t="n">
        <f aca="false">I202*J202</f>
        <v>0</v>
      </c>
      <c r="L202" s="79" t="n">
        <f aca="false">H202*J202</f>
        <v>0</v>
      </c>
      <c r="M202" s="54"/>
    </row>
    <row r="203" customFormat="false" ht="25.5" hidden="false" customHeight="true" outlineLevel="0" collapsed="false">
      <c r="A203" s="36" t="s">
        <v>498</v>
      </c>
      <c r="B203" s="80" t="s">
        <v>499</v>
      </c>
      <c r="C203" s="81" t="s">
        <v>500</v>
      </c>
      <c r="D203" s="81"/>
      <c r="E203" s="36" t="n">
        <v>2014</v>
      </c>
      <c r="F203" s="36" t="n">
        <v>96</v>
      </c>
      <c r="G203" s="36" t="n">
        <v>30</v>
      </c>
      <c r="H203" s="45" t="n">
        <v>285</v>
      </c>
      <c r="I203" s="46" t="n">
        <v>180</v>
      </c>
      <c r="J203" s="26"/>
      <c r="K203" s="40" t="n">
        <f aca="false">I203*J203</f>
        <v>0</v>
      </c>
      <c r="L203" s="79" t="n">
        <f aca="false">H203*J203</f>
        <v>0</v>
      </c>
    </row>
    <row r="204" customFormat="false" ht="22.5" hidden="false" customHeight="true" outlineLevel="0" collapsed="false">
      <c r="A204" s="115" t="s">
        <v>501</v>
      </c>
      <c r="B204" s="116" t="s">
        <v>502</v>
      </c>
      <c r="C204" s="117" t="s">
        <v>503</v>
      </c>
      <c r="D204" s="117"/>
      <c r="E204" s="115" t="n">
        <v>2017</v>
      </c>
      <c r="F204" s="115" t="n">
        <v>160</v>
      </c>
      <c r="G204" s="115" t="n">
        <v>20</v>
      </c>
      <c r="H204" s="51" t="n">
        <v>420</v>
      </c>
      <c r="I204" s="52" t="n">
        <v>270</v>
      </c>
      <c r="J204" s="26"/>
      <c r="K204" s="40" t="n">
        <f aca="false">I204*J204</f>
        <v>0</v>
      </c>
      <c r="L204" s="79" t="n">
        <f aca="false">H204*J204</f>
        <v>0</v>
      </c>
    </row>
    <row r="205" customFormat="false" ht="26.25" hidden="false" customHeight="true" outlineLevel="0" collapsed="false">
      <c r="A205" s="207" t="s">
        <v>504</v>
      </c>
      <c r="B205" s="204" t="s">
        <v>505</v>
      </c>
      <c r="C205" s="208" t="s">
        <v>506</v>
      </c>
      <c r="D205" s="209"/>
      <c r="E205" s="58" t="n">
        <v>2019</v>
      </c>
      <c r="F205" s="210" t="n">
        <v>160</v>
      </c>
      <c r="G205" s="211" t="n">
        <v>15</v>
      </c>
      <c r="H205" s="212" t="n">
        <v>485</v>
      </c>
      <c r="I205" s="213" t="n">
        <v>380</v>
      </c>
      <c r="J205" s="59"/>
      <c r="K205" s="214" t="n">
        <f aca="false">H205*J205</f>
        <v>0</v>
      </c>
      <c r="L205" s="79" t="n">
        <f aca="false">H205*J205</f>
        <v>0</v>
      </c>
      <c r="M205" s="54"/>
    </row>
    <row r="206" customFormat="false" ht="39" hidden="false" customHeight="true" outlineLevel="0" collapsed="false">
      <c r="A206" s="98" t="s">
        <v>507</v>
      </c>
      <c r="B206" s="76" t="s">
        <v>508</v>
      </c>
      <c r="C206" s="129" t="s">
        <v>509</v>
      </c>
      <c r="D206" s="129" t="s">
        <v>86</v>
      </c>
      <c r="E206" s="98" t="n">
        <v>2015</v>
      </c>
      <c r="F206" s="98" t="n">
        <v>224</v>
      </c>
      <c r="G206" s="98" t="n">
        <v>30</v>
      </c>
      <c r="H206" s="45" t="n">
        <v>275</v>
      </c>
      <c r="I206" s="46" t="n">
        <v>225</v>
      </c>
      <c r="J206" s="26"/>
      <c r="K206" s="79" t="n">
        <f aca="false">I206*J206</f>
        <v>0</v>
      </c>
      <c r="L206" s="79" t="n">
        <f aca="false">H206*J206</f>
        <v>0</v>
      </c>
      <c r="M206" s="54"/>
    </row>
    <row r="207" customFormat="false" ht="25.5" hidden="false" customHeight="true" outlineLevel="0" collapsed="false">
      <c r="A207" s="32" t="s">
        <v>510</v>
      </c>
      <c r="B207" s="33" t="s">
        <v>511</v>
      </c>
      <c r="C207" s="35" t="s">
        <v>512</v>
      </c>
      <c r="D207" s="35" t="s">
        <v>45</v>
      </c>
      <c r="E207" s="74" t="n">
        <v>2018</v>
      </c>
      <c r="F207" s="32" t="n">
        <v>144</v>
      </c>
      <c r="G207" s="32" t="n">
        <v>20</v>
      </c>
      <c r="H207" s="45" t="n">
        <v>350</v>
      </c>
      <c r="I207" s="46" t="n">
        <v>340</v>
      </c>
      <c r="J207" s="26"/>
      <c r="K207" s="40" t="n">
        <f aca="false">I207*J207</f>
        <v>0</v>
      </c>
      <c r="L207" s="79" t="n">
        <f aca="false">H207*J207</f>
        <v>0</v>
      </c>
      <c r="M207" s="54"/>
    </row>
    <row r="208" customFormat="false" ht="25.5" hidden="false" customHeight="true" outlineLevel="0" collapsed="false">
      <c r="A208" s="32" t="s">
        <v>513</v>
      </c>
      <c r="B208" s="33" t="s">
        <v>514</v>
      </c>
      <c r="C208" s="35" t="s">
        <v>515</v>
      </c>
      <c r="D208" s="35" t="s">
        <v>41</v>
      </c>
      <c r="E208" s="36" t="n">
        <v>2015</v>
      </c>
      <c r="F208" s="32" t="n">
        <v>168</v>
      </c>
      <c r="G208" s="32" t="n">
        <v>10</v>
      </c>
      <c r="H208" s="45" t="n">
        <v>420</v>
      </c>
      <c r="I208" s="146" t="n">
        <v>385</v>
      </c>
      <c r="J208" s="26"/>
      <c r="K208" s="40" t="n">
        <f aca="false">I208*J208</f>
        <v>0</v>
      </c>
      <c r="L208" s="40" t="n">
        <f aca="false">H208*J208</f>
        <v>0</v>
      </c>
      <c r="M208" s="159"/>
    </row>
    <row r="209" customFormat="false" ht="25.5" hidden="false" customHeight="true" outlineLevel="0" collapsed="false">
      <c r="A209" s="36" t="s">
        <v>516</v>
      </c>
      <c r="B209" s="73" t="s">
        <v>517</v>
      </c>
      <c r="C209" s="81" t="s">
        <v>518</v>
      </c>
      <c r="D209" s="81" t="s">
        <v>41</v>
      </c>
      <c r="E209" s="36" t="n">
        <v>2014</v>
      </c>
      <c r="F209" s="36" t="n">
        <v>256</v>
      </c>
      <c r="G209" s="36" t="n">
        <v>20</v>
      </c>
      <c r="H209" s="45" t="n">
        <v>300</v>
      </c>
      <c r="I209" s="46" t="n">
        <v>285</v>
      </c>
      <c r="J209" s="26"/>
      <c r="K209" s="40" t="n">
        <f aca="false">I209*J209</f>
        <v>0</v>
      </c>
      <c r="L209" s="40" t="n">
        <f aca="false">H209*J209</f>
        <v>0</v>
      </c>
      <c r="M209" s="159"/>
    </row>
    <row r="210" customFormat="false" ht="25.5" hidden="false" customHeight="true" outlineLevel="0" collapsed="false">
      <c r="A210" s="36" t="s">
        <v>516</v>
      </c>
      <c r="B210" s="73" t="s">
        <v>519</v>
      </c>
      <c r="C210" s="81" t="s">
        <v>518</v>
      </c>
      <c r="D210" s="81" t="s">
        <v>41</v>
      </c>
      <c r="E210" s="36" t="n">
        <v>2014</v>
      </c>
      <c r="F210" s="36" t="n">
        <v>256</v>
      </c>
      <c r="G210" s="36" t="n">
        <v>20</v>
      </c>
      <c r="H210" s="45" t="n">
        <v>375</v>
      </c>
      <c r="I210" s="46" t="n">
        <v>300</v>
      </c>
      <c r="J210" s="26"/>
      <c r="K210" s="40" t="n">
        <f aca="false">I210*J210</f>
        <v>0</v>
      </c>
      <c r="L210" s="40" t="n">
        <f aca="false">H210*J210</f>
        <v>0</v>
      </c>
      <c r="M210" s="159"/>
    </row>
    <row r="211" s="143" customFormat="true" ht="22.5" hidden="false" customHeight="true" outlineLevel="0" collapsed="false">
      <c r="A211" s="36" t="s">
        <v>520</v>
      </c>
      <c r="B211" s="73" t="s">
        <v>521</v>
      </c>
      <c r="C211" s="81" t="s">
        <v>522</v>
      </c>
      <c r="D211" s="81" t="s">
        <v>45</v>
      </c>
      <c r="E211" s="36" t="n">
        <v>2014</v>
      </c>
      <c r="F211" s="36" t="n">
        <v>72</v>
      </c>
      <c r="G211" s="36" t="n">
        <v>50</v>
      </c>
      <c r="H211" s="45" t="n">
        <v>100</v>
      </c>
      <c r="I211" s="46" t="n">
        <v>105</v>
      </c>
      <c r="J211" s="26"/>
      <c r="K211" s="40" t="n">
        <f aca="false">I211*J211</f>
        <v>0</v>
      </c>
      <c r="L211" s="40" t="n">
        <f aca="false">H211*J211</f>
        <v>0</v>
      </c>
      <c r="M211" s="0"/>
    </row>
    <row r="212" s="176" customFormat="true" ht="42" hidden="false" customHeight="true" outlineLevel="0" collapsed="false">
      <c r="A212" s="115" t="s">
        <v>523</v>
      </c>
      <c r="B212" s="116" t="s">
        <v>524</v>
      </c>
      <c r="C212" s="117" t="s">
        <v>490</v>
      </c>
      <c r="D212" s="117"/>
      <c r="E212" s="115" t="n">
        <v>2017</v>
      </c>
      <c r="F212" s="115" t="n">
        <v>152</v>
      </c>
      <c r="G212" s="115" t="n">
        <v>10</v>
      </c>
      <c r="H212" s="51" t="n">
        <v>400</v>
      </c>
      <c r="I212" s="52" t="n">
        <v>350</v>
      </c>
      <c r="J212" s="53"/>
      <c r="K212" s="113" t="n">
        <f aca="false">I212*J212</f>
        <v>0</v>
      </c>
      <c r="L212" s="113" t="n">
        <f aca="false">H212*J212</f>
        <v>0</v>
      </c>
      <c r="M212" s="0"/>
    </row>
    <row r="213" s="176" customFormat="true" ht="42.75" hidden="false" customHeight="true" outlineLevel="0" collapsed="false">
      <c r="A213" s="115" t="s">
        <v>523</v>
      </c>
      <c r="B213" s="116" t="s">
        <v>525</v>
      </c>
      <c r="C213" s="117" t="s">
        <v>490</v>
      </c>
      <c r="D213" s="117"/>
      <c r="E213" s="115" t="n">
        <v>2017</v>
      </c>
      <c r="F213" s="115" t="n">
        <v>152</v>
      </c>
      <c r="G213" s="115" t="n">
        <v>10</v>
      </c>
      <c r="H213" s="51" t="n">
        <v>475</v>
      </c>
      <c r="I213" s="52" t="n">
        <v>365</v>
      </c>
      <c r="J213" s="53"/>
      <c r="K213" s="113" t="n">
        <f aca="false">I213*J213</f>
        <v>0</v>
      </c>
      <c r="L213" s="113" t="n">
        <f aca="false">H213*J213</f>
        <v>0</v>
      </c>
      <c r="M213" s="0"/>
    </row>
    <row r="214" customFormat="false" ht="25.5" hidden="false" customHeight="true" outlineLevel="0" collapsed="false">
      <c r="A214" s="69" t="s">
        <v>526</v>
      </c>
      <c r="B214" s="70" t="s">
        <v>527</v>
      </c>
      <c r="C214" s="215" t="s">
        <v>528</v>
      </c>
      <c r="D214" s="215"/>
      <c r="E214" s="123" t="n">
        <v>2014</v>
      </c>
      <c r="F214" s="69" t="n">
        <v>144</v>
      </c>
      <c r="G214" s="69" t="n">
        <v>40</v>
      </c>
      <c r="H214" s="126" t="n">
        <v>160</v>
      </c>
      <c r="I214" s="182" t="n">
        <v>211</v>
      </c>
      <c r="J214" s="128"/>
      <c r="K214" s="40" t="n">
        <f aca="false">I214*J214</f>
        <v>0</v>
      </c>
      <c r="L214" s="40" t="n">
        <f aca="false">H214*J214</f>
        <v>0</v>
      </c>
    </row>
    <row r="215" customFormat="false" ht="22.5" hidden="false" customHeight="true" outlineLevel="0" collapsed="false">
      <c r="A215" s="36" t="s">
        <v>529</v>
      </c>
      <c r="B215" s="80" t="s">
        <v>530</v>
      </c>
      <c r="C215" s="81" t="s">
        <v>531</v>
      </c>
      <c r="D215" s="81" t="s">
        <v>86</v>
      </c>
      <c r="E215" s="74" t="n">
        <v>2018</v>
      </c>
      <c r="F215" s="36" t="n">
        <v>208</v>
      </c>
      <c r="G215" s="36" t="n">
        <v>12</v>
      </c>
      <c r="H215" s="45" t="n">
        <v>450</v>
      </c>
      <c r="I215" s="46" t="n">
        <v>470</v>
      </c>
      <c r="J215" s="26"/>
      <c r="K215" s="40" t="n">
        <f aca="false">I215*J215</f>
        <v>0</v>
      </c>
      <c r="L215" s="40" t="n">
        <f aca="false">H215*J215</f>
        <v>0</v>
      </c>
      <c r="M215" s="54"/>
    </row>
    <row r="216" customFormat="false" ht="22.5" hidden="false" customHeight="true" outlineLevel="0" collapsed="false">
      <c r="A216" s="32" t="s">
        <v>532</v>
      </c>
      <c r="B216" s="33" t="s">
        <v>533</v>
      </c>
      <c r="C216" s="35" t="s">
        <v>531</v>
      </c>
      <c r="D216" s="35" t="s">
        <v>86</v>
      </c>
      <c r="E216" s="74" t="n">
        <v>2018</v>
      </c>
      <c r="F216" s="32" t="n">
        <v>208</v>
      </c>
      <c r="G216" s="32" t="n">
        <v>12</v>
      </c>
      <c r="H216" s="45" t="n">
        <v>475</v>
      </c>
      <c r="I216" s="146" t="n">
        <v>470</v>
      </c>
      <c r="J216" s="26"/>
      <c r="K216" s="141" t="n">
        <f aca="false">I216*J216</f>
        <v>0</v>
      </c>
      <c r="L216" s="141" t="n">
        <f aca="false">H216*J216</f>
        <v>0</v>
      </c>
      <c r="M216" s="54"/>
    </row>
    <row r="217" customFormat="false" ht="30.75" hidden="false" customHeight="true" outlineLevel="0" collapsed="false">
      <c r="A217" s="75" t="s">
        <v>534</v>
      </c>
      <c r="B217" s="33" t="s">
        <v>535</v>
      </c>
      <c r="C217" s="122" t="s">
        <v>536</v>
      </c>
      <c r="D217" s="122"/>
      <c r="E217" s="78" t="n">
        <v>2019</v>
      </c>
      <c r="F217" s="75" t="n">
        <v>104</v>
      </c>
      <c r="G217" s="75" t="n">
        <v>20</v>
      </c>
      <c r="H217" s="45" t="n">
        <v>315</v>
      </c>
      <c r="I217" s="46" t="n">
        <v>250</v>
      </c>
      <c r="J217" s="26"/>
      <c r="K217" s="79" t="n">
        <f aca="false">I217*J217</f>
        <v>0</v>
      </c>
      <c r="L217" s="79"/>
      <c r="M217" s="54"/>
    </row>
    <row r="218" customFormat="false" ht="27.75" hidden="false" customHeight="true" outlineLevel="0" collapsed="false">
      <c r="A218" s="69" t="s">
        <v>537</v>
      </c>
      <c r="B218" s="103" t="s">
        <v>538</v>
      </c>
      <c r="C218" s="35" t="s">
        <v>539</v>
      </c>
      <c r="D218" s="35"/>
      <c r="E218" s="123" t="n">
        <v>2015</v>
      </c>
      <c r="F218" s="69" t="n">
        <v>312</v>
      </c>
      <c r="G218" s="69" t="n">
        <v>12</v>
      </c>
      <c r="H218" s="126" t="n">
        <v>275</v>
      </c>
      <c r="I218" s="187" t="n">
        <v>325</v>
      </c>
      <c r="J218" s="216"/>
      <c r="K218" s="40" t="n">
        <f aca="false">I218*J218</f>
        <v>0</v>
      </c>
      <c r="L218" s="40" t="n">
        <f aca="false">H218*J218</f>
        <v>0</v>
      </c>
      <c r="M218" s="159"/>
    </row>
    <row r="219" customFormat="false" ht="25.5" hidden="false" customHeight="true" outlineLevel="0" collapsed="false">
      <c r="A219" s="69" t="s">
        <v>540</v>
      </c>
      <c r="B219" s="103" t="s">
        <v>541</v>
      </c>
      <c r="C219" s="35" t="s">
        <v>539</v>
      </c>
      <c r="D219" s="35"/>
      <c r="E219" s="123" t="n">
        <v>2015</v>
      </c>
      <c r="F219" s="69" t="n">
        <v>32</v>
      </c>
      <c r="G219" s="69" t="n">
        <v>50</v>
      </c>
      <c r="H219" s="126" t="n">
        <v>155</v>
      </c>
      <c r="I219" s="187" t="n">
        <v>65</v>
      </c>
      <c r="J219" s="216"/>
      <c r="K219" s="40" t="n">
        <f aca="false">I219*J219</f>
        <v>0</v>
      </c>
      <c r="L219" s="40" t="n">
        <f aca="false">H219*J219</f>
        <v>0</v>
      </c>
    </row>
    <row r="220" customFormat="false" ht="25.5" hidden="false" customHeight="true" outlineLevel="0" collapsed="false">
      <c r="A220" s="69" t="s">
        <v>542</v>
      </c>
      <c r="B220" s="103" t="s">
        <v>543</v>
      </c>
      <c r="C220" s="35" t="s">
        <v>539</v>
      </c>
      <c r="D220" s="35"/>
      <c r="E220" s="123" t="n">
        <v>2015</v>
      </c>
      <c r="F220" s="69" t="n">
        <v>288</v>
      </c>
      <c r="G220" s="69" t="n">
        <v>12</v>
      </c>
      <c r="H220" s="126" t="n">
        <v>275</v>
      </c>
      <c r="I220" s="187" t="n">
        <v>300</v>
      </c>
      <c r="J220" s="216"/>
      <c r="K220" s="40" t="n">
        <f aca="false">I220*J220</f>
        <v>0</v>
      </c>
      <c r="L220" s="40" t="n">
        <f aca="false">H220*J220</f>
        <v>0</v>
      </c>
      <c r="M220" s="54"/>
    </row>
    <row r="221" customFormat="false" ht="25.5" hidden="false" customHeight="true" outlineLevel="0" collapsed="false">
      <c r="A221" s="69" t="s">
        <v>544</v>
      </c>
      <c r="B221" s="103" t="s">
        <v>545</v>
      </c>
      <c r="C221" s="35" t="s">
        <v>539</v>
      </c>
      <c r="D221" s="35"/>
      <c r="E221" s="123" t="n">
        <v>2015</v>
      </c>
      <c r="F221" s="69" t="n">
        <v>40</v>
      </c>
      <c r="G221" s="69" t="n">
        <v>50</v>
      </c>
      <c r="H221" s="126" t="n">
        <v>155</v>
      </c>
      <c r="I221" s="187" t="n">
        <v>65</v>
      </c>
      <c r="J221" s="216"/>
      <c r="K221" s="40" t="n">
        <f aca="false">I221*J221</f>
        <v>0</v>
      </c>
      <c r="L221" s="40" t="n">
        <f aca="false">H221*J221</f>
        <v>0</v>
      </c>
      <c r="M221" s="54"/>
    </row>
    <row r="222" customFormat="false" ht="25.5" hidden="false" customHeight="true" outlineLevel="0" collapsed="false">
      <c r="A222" s="69" t="s">
        <v>546</v>
      </c>
      <c r="B222" s="103" t="s">
        <v>547</v>
      </c>
      <c r="C222" s="35" t="s">
        <v>539</v>
      </c>
      <c r="D222" s="35"/>
      <c r="E222" s="123" t="n">
        <v>2015</v>
      </c>
      <c r="F222" s="69" t="n">
        <v>96</v>
      </c>
      <c r="G222" s="69" t="n">
        <v>25</v>
      </c>
      <c r="H222" s="126" t="n">
        <v>400</v>
      </c>
      <c r="I222" s="187" t="n">
        <v>245</v>
      </c>
      <c r="J222" s="216"/>
      <c r="K222" s="40" t="n">
        <f aca="false">I222*J222</f>
        <v>0</v>
      </c>
      <c r="L222" s="40" t="n">
        <f aca="false">H222*J222</f>
        <v>0</v>
      </c>
      <c r="M222" s="143"/>
    </row>
    <row r="223" customFormat="false" ht="25.5" hidden="false" customHeight="true" outlineLevel="0" collapsed="false">
      <c r="A223" s="69" t="s">
        <v>546</v>
      </c>
      <c r="B223" s="103" t="s">
        <v>548</v>
      </c>
      <c r="C223" s="35" t="s">
        <v>539</v>
      </c>
      <c r="D223" s="35"/>
      <c r="E223" s="123" t="n">
        <v>2015</v>
      </c>
      <c r="F223" s="69" t="n">
        <v>96</v>
      </c>
      <c r="G223" s="69" t="n">
        <v>25</v>
      </c>
      <c r="H223" s="126" t="n">
        <v>475</v>
      </c>
      <c r="I223" s="187" t="n">
        <v>235</v>
      </c>
      <c r="J223" s="216"/>
      <c r="K223" s="40" t="n">
        <f aca="false">I223*J223</f>
        <v>0</v>
      </c>
      <c r="L223" s="40" t="n">
        <f aca="false">H223*J223</f>
        <v>0</v>
      </c>
      <c r="M223" s="89"/>
    </row>
    <row r="224" customFormat="false" ht="25.5" hidden="false" customHeight="true" outlineLevel="0" collapsed="false">
      <c r="A224" s="32" t="s">
        <v>549</v>
      </c>
      <c r="B224" s="33" t="s">
        <v>550</v>
      </c>
      <c r="C224" s="35" t="s">
        <v>264</v>
      </c>
      <c r="D224" s="35" t="s">
        <v>86</v>
      </c>
      <c r="E224" s="74" t="n">
        <v>2018</v>
      </c>
      <c r="F224" s="32" t="n">
        <v>112</v>
      </c>
      <c r="G224" s="32" t="n">
        <v>20</v>
      </c>
      <c r="H224" s="45" t="n">
        <v>350</v>
      </c>
      <c r="I224" s="46" t="n">
        <v>235</v>
      </c>
      <c r="J224" s="26"/>
      <c r="K224" s="79" t="n">
        <f aca="false">I224*J224</f>
        <v>0</v>
      </c>
      <c r="L224" s="40" t="n">
        <f aca="false">H224*J224</f>
        <v>0</v>
      </c>
      <c r="M224" s="54"/>
    </row>
    <row r="225" customFormat="false" ht="25.5" hidden="false" customHeight="true" outlineLevel="0" collapsed="false">
      <c r="A225" s="32" t="s">
        <v>551</v>
      </c>
      <c r="B225" s="33" t="s">
        <v>552</v>
      </c>
      <c r="C225" s="35" t="s">
        <v>264</v>
      </c>
      <c r="D225" s="35" t="s">
        <v>86</v>
      </c>
      <c r="E225" s="36" t="n">
        <v>2016</v>
      </c>
      <c r="F225" s="32" t="n">
        <v>104</v>
      </c>
      <c r="G225" s="32" t="n">
        <v>20</v>
      </c>
      <c r="H225" s="45" t="n">
        <v>300</v>
      </c>
      <c r="I225" s="46" t="n">
        <v>215</v>
      </c>
      <c r="J225" s="26"/>
      <c r="K225" s="40" t="n">
        <f aca="false">I225*J225</f>
        <v>0</v>
      </c>
      <c r="L225" s="40" t="n">
        <f aca="false">H225*J225</f>
        <v>0</v>
      </c>
      <c r="M225" s="44"/>
    </row>
    <row r="226" customFormat="false" ht="25.5" hidden="false" customHeight="true" outlineLevel="0" collapsed="false">
      <c r="A226" s="32" t="s">
        <v>553</v>
      </c>
      <c r="B226" s="33" t="s">
        <v>554</v>
      </c>
      <c r="C226" s="35" t="s">
        <v>555</v>
      </c>
      <c r="D226" s="35" t="s">
        <v>49</v>
      </c>
      <c r="E226" s="36" t="n">
        <v>2014</v>
      </c>
      <c r="F226" s="32" t="n">
        <v>88</v>
      </c>
      <c r="G226" s="32" t="n">
        <v>20</v>
      </c>
      <c r="H226" s="45" t="n">
        <v>300</v>
      </c>
      <c r="I226" s="46" t="n">
        <v>220</v>
      </c>
      <c r="J226" s="26"/>
      <c r="K226" s="40" t="n">
        <f aca="false">I226*J226</f>
        <v>0</v>
      </c>
      <c r="L226" s="40" t="n">
        <f aca="false">H226*J226</f>
        <v>0</v>
      </c>
      <c r="M226" s="44"/>
    </row>
    <row r="227" s="143" customFormat="true" ht="15" hidden="false" customHeight="true" outlineLevel="0" collapsed="false">
      <c r="A227" s="105" t="s">
        <v>556</v>
      </c>
      <c r="B227" s="105"/>
      <c r="C227" s="105"/>
      <c r="D227" s="105"/>
      <c r="E227" s="105"/>
      <c r="F227" s="105"/>
      <c r="G227" s="105"/>
      <c r="H227" s="105"/>
      <c r="I227" s="46"/>
      <c r="J227" s="26"/>
      <c r="K227" s="40" t="n">
        <f aca="false">I227*J227</f>
        <v>0</v>
      </c>
      <c r="L227" s="40" t="n">
        <f aca="false">H227*J227</f>
        <v>0</v>
      </c>
      <c r="M227" s="44"/>
    </row>
    <row r="228" customFormat="false" ht="25.5" hidden="false" customHeight="true" outlineLevel="0" collapsed="false">
      <c r="A228" s="32" t="s">
        <v>557</v>
      </c>
      <c r="B228" s="33" t="s">
        <v>558</v>
      </c>
      <c r="C228" s="35" t="s">
        <v>559</v>
      </c>
      <c r="D228" s="35" t="s">
        <v>41</v>
      </c>
      <c r="E228" s="115" t="n">
        <v>2016</v>
      </c>
      <c r="F228" s="32" t="n">
        <v>32</v>
      </c>
      <c r="G228" s="32" t="n">
        <v>15</v>
      </c>
      <c r="H228" s="45" t="n">
        <v>350</v>
      </c>
      <c r="I228" s="46" t="n">
        <v>415</v>
      </c>
      <c r="J228" s="26"/>
      <c r="K228" s="40" t="n">
        <f aca="false">I228*J228</f>
        <v>0</v>
      </c>
      <c r="L228" s="40" t="n">
        <f aca="false">H228*J228</f>
        <v>0</v>
      </c>
    </row>
    <row r="229" customFormat="false" ht="25.5" hidden="false" customHeight="true" outlineLevel="0" collapsed="false">
      <c r="A229" s="163" t="s">
        <v>560</v>
      </c>
      <c r="B229" s="194" t="s">
        <v>561</v>
      </c>
      <c r="C229" s="165" t="s">
        <v>562</v>
      </c>
      <c r="D229" s="165" t="s">
        <v>563</v>
      </c>
      <c r="E229" s="166" t="n">
        <v>2018</v>
      </c>
      <c r="F229" s="167" t="n">
        <v>104</v>
      </c>
      <c r="G229" s="167"/>
      <c r="H229" s="168" t="n">
        <v>400</v>
      </c>
      <c r="I229" s="169" t="n">
        <v>220</v>
      </c>
      <c r="J229" s="170"/>
      <c r="K229" s="184" t="n">
        <f aca="false">I229*J229</f>
        <v>0</v>
      </c>
      <c r="L229" s="184" t="n">
        <f aca="false">H229*J229</f>
        <v>0</v>
      </c>
      <c r="M229" s="54"/>
    </row>
    <row r="230" customFormat="false" ht="24.75" hidden="false" customHeight="true" outlineLevel="0" collapsed="false">
      <c r="A230" s="47" t="s">
        <v>564</v>
      </c>
      <c r="B230" s="48" t="s">
        <v>565</v>
      </c>
      <c r="C230" s="49" t="s">
        <v>264</v>
      </c>
      <c r="D230" s="49" t="s">
        <v>217</v>
      </c>
      <c r="E230" s="47" t="n">
        <v>2015</v>
      </c>
      <c r="F230" s="47"/>
      <c r="G230" s="47" t="n">
        <v>40</v>
      </c>
      <c r="H230" s="51" t="n">
        <v>350</v>
      </c>
      <c r="I230" s="52" t="n">
        <v>415</v>
      </c>
      <c r="J230" s="53"/>
      <c r="K230" s="40" t="n">
        <f aca="false">I230*J230</f>
        <v>0</v>
      </c>
      <c r="L230" s="40" t="n">
        <f aca="false">H230*J230</f>
        <v>0</v>
      </c>
    </row>
    <row r="231" customFormat="false" ht="28.5" hidden="false" customHeight="true" outlineLevel="0" collapsed="false">
      <c r="A231" s="47" t="s">
        <v>566</v>
      </c>
      <c r="B231" s="48" t="s">
        <v>567</v>
      </c>
      <c r="C231" s="49" t="s">
        <v>568</v>
      </c>
      <c r="D231" s="49" t="s">
        <v>569</v>
      </c>
      <c r="E231" s="47" t="n">
        <v>2015</v>
      </c>
      <c r="F231" s="47"/>
      <c r="G231" s="47" t="n">
        <v>40</v>
      </c>
      <c r="H231" s="51" t="n">
        <v>330</v>
      </c>
      <c r="I231" s="52" t="n">
        <v>245</v>
      </c>
      <c r="J231" s="53"/>
      <c r="K231" s="40" t="n">
        <f aca="false">I231*J231</f>
        <v>0</v>
      </c>
      <c r="L231" s="40" t="n">
        <f aca="false">H231*J231</f>
        <v>0</v>
      </c>
    </row>
    <row r="232" customFormat="false" ht="27" hidden="false" customHeight="true" outlineLevel="0" collapsed="false">
      <c r="A232" s="47" t="s">
        <v>570</v>
      </c>
      <c r="B232" s="48" t="s">
        <v>571</v>
      </c>
      <c r="C232" s="49" t="s">
        <v>264</v>
      </c>
      <c r="D232" s="49" t="s">
        <v>72</v>
      </c>
      <c r="E232" s="47" t="n">
        <v>2015</v>
      </c>
      <c r="F232" s="47"/>
      <c r="G232" s="47" t="n">
        <v>40</v>
      </c>
      <c r="H232" s="51" t="n">
        <v>330</v>
      </c>
      <c r="I232" s="52" t="n">
        <v>260</v>
      </c>
      <c r="J232" s="53"/>
      <c r="K232" s="40" t="n">
        <f aca="false">I232*J232</f>
        <v>0</v>
      </c>
      <c r="L232" s="40" t="n">
        <f aca="false">H232*J232</f>
        <v>0</v>
      </c>
    </row>
    <row r="233" s="159" customFormat="true" ht="25.5" hidden="false" customHeight="true" outlineLevel="0" collapsed="false">
      <c r="A233" s="32" t="s">
        <v>572</v>
      </c>
      <c r="B233" s="33" t="s">
        <v>573</v>
      </c>
      <c r="C233" s="35" t="s">
        <v>574</v>
      </c>
      <c r="D233" s="35" t="s">
        <v>49</v>
      </c>
      <c r="E233" s="32" t="n">
        <v>2014</v>
      </c>
      <c r="F233" s="32" t="n">
        <v>26</v>
      </c>
      <c r="G233" s="32" t="n">
        <v>10</v>
      </c>
      <c r="H233" s="45" t="n">
        <v>350</v>
      </c>
      <c r="I233" s="46" t="n">
        <v>340</v>
      </c>
      <c r="J233" s="26"/>
      <c r="K233" s="40" t="n">
        <f aca="false">I233*J233</f>
        <v>0</v>
      </c>
      <c r="L233" s="40" t="n">
        <f aca="false">H233*J233</f>
        <v>0</v>
      </c>
      <c r="M233" s="0"/>
    </row>
    <row r="234" customFormat="false" ht="25.5" hidden="false" customHeight="true" outlineLevel="0" collapsed="false">
      <c r="A234" s="69" t="s">
        <v>575</v>
      </c>
      <c r="B234" s="103" t="s">
        <v>576</v>
      </c>
      <c r="C234" s="35" t="s">
        <v>577</v>
      </c>
      <c r="D234" s="35" t="s">
        <v>86</v>
      </c>
      <c r="E234" s="69" t="n">
        <v>2015</v>
      </c>
      <c r="F234" s="69" t="n">
        <v>68</v>
      </c>
      <c r="G234" s="69" t="n">
        <v>10</v>
      </c>
      <c r="H234" s="45" t="n">
        <v>430</v>
      </c>
      <c r="I234" s="46" t="n">
        <v>400</v>
      </c>
      <c r="J234" s="128"/>
      <c r="K234" s="40" t="n">
        <f aca="false">I234*J234</f>
        <v>0</v>
      </c>
      <c r="L234" s="40" t="n">
        <f aca="false">H234*J234</f>
        <v>0</v>
      </c>
      <c r="M234" s="54"/>
    </row>
    <row r="235" s="89" customFormat="true" ht="25.5" hidden="false" customHeight="true" outlineLevel="0" collapsed="false">
      <c r="A235" s="69" t="s">
        <v>575</v>
      </c>
      <c r="B235" s="103" t="s">
        <v>578</v>
      </c>
      <c r="C235" s="35" t="s">
        <v>577</v>
      </c>
      <c r="D235" s="35" t="s">
        <v>86</v>
      </c>
      <c r="E235" s="69" t="n">
        <v>2015</v>
      </c>
      <c r="F235" s="69" t="n">
        <v>68</v>
      </c>
      <c r="G235" s="69" t="n">
        <v>10</v>
      </c>
      <c r="H235" s="45" t="n">
        <v>330</v>
      </c>
      <c r="I235" s="46" t="n">
        <v>380</v>
      </c>
      <c r="J235" s="128"/>
      <c r="K235" s="40" t="n">
        <f aca="false">I235*J235</f>
        <v>0</v>
      </c>
      <c r="L235" s="40" t="n">
        <f aca="false">H235*J235</f>
        <v>0</v>
      </c>
      <c r="M235" s="0"/>
    </row>
    <row r="236" customFormat="false" ht="25.5" hidden="false" customHeight="true" outlineLevel="0" collapsed="false">
      <c r="A236" s="32" t="s">
        <v>579</v>
      </c>
      <c r="B236" s="33" t="s">
        <v>580</v>
      </c>
      <c r="C236" s="35" t="s">
        <v>286</v>
      </c>
      <c r="D236" s="35"/>
      <c r="E236" s="74" t="n">
        <v>2018</v>
      </c>
      <c r="F236" s="32" t="n">
        <v>64</v>
      </c>
      <c r="G236" s="32" t="n">
        <v>40</v>
      </c>
      <c r="H236" s="45" t="n">
        <v>235</v>
      </c>
      <c r="I236" s="46" t="n">
        <v>100</v>
      </c>
      <c r="J236" s="26"/>
      <c r="K236" s="40" t="n">
        <f aca="false">I236*J236</f>
        <v>0</v>
      </c>
      <c r="L236" s="40" t="n">
        <f aca="false">H236*J236</f>
        <v>0</v>
      </c>
      <c r="M236" s="89"/>
    </row>
    <row r="237" customFormat="false" ht="25.5" hidden="false" customHeight="true" outlineLevel="0" collapsed="false">
      <c r="A237" s="32" t="s">
        <v>581</v>
      </c>
      <c r="B237" s="33" t="s">
        <v>582</v>
      </c>
      <c r="C237" s="35" t="s">
        <v>286</v>
      </c>
      <c r="D237" s="35"/>
      <c r="E237" s="32" t="n">
        <v>2017</v>
      </c>
      <c r="F237" s="32" t="n">
        <v>88</v>
      </c>
      <c r="G237" s="32" t="n">
        <v>20</v>
      </c>
      <c r="H237" s="45" t="n">
        <v>265</v>
      </c>
      <c r="I237" s="46" t="n">
        <v>170</v>
      </c>
      <c r="J237" s="26"/>
      <c r="K237" s="40" t="n">
        <f aca="false">I237*J237</f>
        <v>0</v>
      </c>
      <c r="L237" s="40" t="n">
        <f aca="false">H237*J237</f>
        <v>0</v>
      </c>
    </row>
    <row r="238" customFormat="false" ht="26.25" hidden="false" customHeight="true" outlineLevel="0" collapsed="false">
      <c r="A238" s="32" t="s">
        <v>583</v>
      </c>
      <c r="B238" s="33" t="s">
        <v>584</v>
      </c>
      <c r="C238" s="35" t="s">
        <v>574</v>
      </c>
      <c r="D238" s="35" t="s">
        <v>45</v>
      </c>
      <c r="E238" s="32" t="n">
        <v>2014</v>
      </c>
      <c r="F238" s="32" t="n">
        <v>10</v>
      </c>
      <c r="G238" s="32" t="n">
        <v>10</v>
      </c>
      <c r="H238" s="45" t="n">
        <v>350</v>
      </c>
      <c r="I238" s="46" t="n">
        <v>390</v>
      </c>
      <c r="J238" s="26"/>
      <c r="K238" s="40" t="n">
        <f aca="false">I238*J238</f>
        <v>0</v>
      </c>
      <c r="L238" s="40" t="n">
        <f aca="false">H238*J238</f>
        <v>0</v>
      </c>
    </row>
    <row r="239" customFormat="false" ht="26.25" hidden="false" customHeight="true" outlineLevel="0" collapsed="false">
      <c r="A239" s="32" t="s">
        <v>585</v>
      </c>
      <c r="B239" s="33" t="s">
        <v>586</v>
      </c>
      <c r="C239" s="35" t="s">
        <v>239</v>
      </c>
      <c r="D239" s="35" t="s">
        <v>49</v>
      </c>
      <c r="E239" s="32" t="n">
        <v>2014</v>
      </c>
      <c r="F239" s="32" t="n">
        <v>10</v>
      </c>
      <c r="G239" s="32" t="n">
        <v>10</v>
      </c>
      <c r="H239" s="45" t="n">
        <v>350</v>
      </c>
      <c r="I239" s="46" t="n">
        <v>365</v>
      </c>
      <c r="J239" s="26"/>
      <c r="K239" s="40" t="n">
        <f aca="false">I239*J239</f>
        <v>0</v>
      </c>
      <c r="L239" s="40" t="n">
        <f aca="false">H239*J239</f>
        <v>0</v>
      </c>
    </row>
    <row r="240" customFormat="false" ht="15" hidden="false" customHeight="true" outlineLevel="0" collapsed="false">
      <c r="A240" s="105" t="s">
        <v>587</v>
      </c>
      <c r="B240" s="105"/>
      <c r="C240" s="105"/>
      <c r="D240" s="105"/>
      <c r="E240" s="105"/>
      <c r="F240" s="105"/>
      <c r="G240" s="105"/>
      <c r="H240" s="105"/>
      <c r="I240" s="46"/>
      <c r="J240" s="26"/>
      <c r="K240" s="40" t="n">
        <f aca="false">I240*J240</f>
        <v>0</v>
      </c>
      <c r="L240" s="40" t="n">
        <f aca="false">H240*J240</f>
        <v>0</v>
      </c>
    </row>
    <row r="241" customFormat="false" ht="25.5" hidden="false" customHeight="true" outlineLevel="0" collapsed="false">
      <c r="A241" s="32" t="s">
        <v>588</v>
      </c>
      <c r="B241" s="136" t="s">
        <v>589</v>
      </c>
      <c r="C241" s="35" t="s">
        <v>320</v>
      </c>
      <c r="D241" s="35" t="s">
        <v>157</v>
      </c>
      <c r="E241" s="36" t="n">
        <v>2016</v>
      </c>
      <c r="F241" s="32" t="n">
        <v>232</v>
      </c>
      <c r="G241" s="32" t="n">
        <v>20</v>
      </c>
      <c r="H241" s="45" t="n">
        <v>350</v>
      </c>
      <c r="I241" s="46" t="n">
        <v>385</v>
      </c>
      <c r="J241" s="147"/>
      <c r="K241" s="40" t="n">
        <f aca="false">I241*J241</f>
        <v>0</v>
      </c>
      <c r="L241" s="40" t="n">
        <f aca="false">H241*J241</f>
        <v>0</v>
      </c>
    </row>
    <row r="242" customFormat="false" ht="22.5" hidden="false" customHeight="true" outlineLevel="0" collapsed="false">
      <c r="A242" s="32" t="s">
        <v>590</v>
      </c>
      <c r="B242" s="136" t="s">
        <v>591</v>
      </c>
      <c r="C242" s="35" t="s">
        <v>592</v>
      </c>
      <c r="D242" s="35" t="s">
        <v>45</v>
      </c>
      <c r="E242" s="74" t="n">
        <v>2018</v>
      </c>
      <c r="F242" s="32" t="n">
        <v>112</v>
      </c>
      <c r="G242" s="32" t="n">
        <v>40</v>
      </c>
      <c r="H242" s="45" t="n">
        <v>345</v>
      </c>
      <c r="I242" s="46" t="n">
        <v>120</v>
      </c>
      <c r="J242" s="26"/>
      <c r="K242" s="40" t="n">
        <f aca="false">I242*J242</f>
        <v>0</v>
      </c>
      <c r="L242" s="40" t="n">
        <f aca="false">H242*J242</f>
        <v>0</v>
      </c>
      <c r="M242" s="54"/>
    </row>
    <row r="243" s="89" customFormat="true" ht="33.75" hidden="false" customHeight="true" outlineLevel="0" collapsed="false">
      <c r="A243" s="115" t="s">
        <v>593</v>
      </c>
      <c r="B243" s="161" t="s">
        <v>594</v>
      </c>
      <c r="C243" s="117" t="s">
        <v>595</v>
      </c>
      <c r="D243" s="117" t="s">
        <v>186</v>
      </c>
      <c r="E243" s="115" t="n">
        <v>2016</v>
      </c>
      <c r="F243" s="115" t="n">
        <v>168</v>
      </c>
      <c r="G243" s="115" t="n">
        <v>40</v>
      </c>
      <c r="H243" s="51" t="n">
        <v>375</v>
      </c>
      <c r="I243" s="52" t="n">
        <v>260</v>
      </c>
      <c r="J243" s="53"/>
      <c r="K243" s="113" t="n">
        <f aca="false">I243*J243</f>
        <v>0</v>
      </c>
      <c r="L243" s="113" t="n">
        <f aca="false">H243*J243</f>
        <v>0</v>
      </c>
      <c r="M243" s="44"/>
    </row>
    <row r="244" customFormat="false" ht="25.5" hidden="false" customHeight="true" outlineLevel="0" collapsed="false">
      <c r="A244" s="32" t="s">
        <v>596</v>
      </c>
      <c r="B244" s="142" t="s">
        <v>597</v>
      </c>
      <c r="C244" s="71" t="s">
        <v>598</v>
      </c>
      <c r="D244" s="71" t="s">
        <v>45</v>
      </c>
      <c r="E244" s="36" t="n">
        <v>2014</v>
      </c>
      <c r="F244" s="36" t="n">
        <v>48</v>
      </c>
      <c r="G244" s="36" t="n">
        <v>100</v>
      </c>
      <c r="H244" s="45" t="n">
        <v>115</v>
      </c>
      <c r="I244" s="46" t="n">
        <v>100</v>
      </c>
      <c r="J244" s="26"/>
      <c r="K244" s="40" t="n">
        <f aca="false">I244*J244</f>
        <v>0</v>
      </c>
      <c r="L244" s="40" t="n">
        <f aca="false">H244*J244</f>
        <v>0</v>
      </c>
      <c r="M244" s="201"/>
    </row>
    <row r="245" s="159" customFormat="true" ht="22.5" hidden="false" customHeight="true" outlineLevel="0" collapsed="false">
      <c r="A245" s="36" t="s">
        <v>599</v>
      </c>
      <c r="B245" s="119" t="s">
        <v>600</v>
      </c>
      <c r="C245" s="81" t="s">
        <v>601</v>
      </c>
      <c r="D245" s="81" t="s">
        <v>122</v>
      </c>
      <c r="E245" s="36" t="n">
        <v>2012</v>
      </c>
      <c r="F245" s="36" t="n">
        <v>160</v>
      </c>
      <c r="G245" s="36" t="n">
        <v>20</v>
      </c>
      <c r="H245" s="45" t="n">
        <v>265</v>
      </c>
      <c r="I245" s="46" t="n">
        <v>385</v>
      </c>
      <c r="J245" s="26"/>
      <c r="K245" s="40" t="n">
        <f aca="false">I245*J245</f>
        <v>0</v>
      </c>
      <c r="L245" s="40" t="n">
        <f aca="false">H245*J245</f>
        <v>0</v>
      </c>
      <c r="M245" s="0"/>
    </row>
    <row r="246" s="159" customFormat="true" ht="27" hidden="false" customHeight="true" outlineLevel="0" collapsed="false">
      <c r="A246" s="217" t="s">
        <v>602</v>
      </c>
      <c r="B246" s="218" t="s">
        <v>603</v>
      </c>
      <c r="C246" s="205" t="s">
        <v>604</v>
      </c>
      <c r="D246" s="205" t="s">
        <v>41</v>
      </c>
      <c r="E246" s="166" t="n">
        <v>2019</v>
      </c>
      <c r="F246" s="206" t="n">
        <v>136</v>
      </c>
      <c r="G246" s="206" t="n">
        <v>20</v>
      </c>
      <c r="H246" s="219" t="n">
        <v>420</v>
      </c>
      <c r="I246" s="169" t="n">
        <v>195</v>
      </c>
      <c r="J246" s="170"/>
      <c r="K246" s="40" t="n">
        <f aca="false">I246*J246</f>
        <v>0</v>
      </c>
      <c r="L246" s="40" t="n">
        <f aca="false">H246*J246</f>
        <v>0</v>
      </c>
      <c r="M246" s="54"/>
    </row>
    <row r="247" s="159" customFormat="true" ht="25.5" hidden="false" customHeight="true" outlineLevel="0" collapsed="false">
      <c r="A247" s="32" t="s">
        <v>605</v>
      </c>
      <c r="B247" s="33" t="s">
        <v>606</v>
      </c>
      <c r="C247" s="35" t="s">
        <v>607</v>
      </c>
      <c r="D247" s="35" t="s">
        <v>122</v>
      </c>
      <c r="E247" s="74" t="n">
        <v>2018</v>
      </c>
      <c r="F247" s="32" t="n">
        <v>184</v>
      </c>
      <c r="G247" s="32" t="n">
        <v>20</v>
      </c>
      <c r="H247" s="45" t="n">
        <v>420</v>
      </c>
      <c r="I247" s="46" t="n">
        <v>260</v>
      </c>
      <c r="J247" s="26"/>
      <c r="K247" s="40" t="n">
        <f aca="false">I247*J247</f>
        <v>0</v>
      </c>
      <c r="L247" s="40" t="n">
        <f aca="false">H247*J247</f>
        <v>0</v>
      </c>
      <c r="M247" s="54"/>
    </row>
    <row r="248" s="89" customFormat="true" ht="28.5" hidden="false" customHeight="true" outlineLevel="0" collapsed="false">
      <c r="A248" s="32" t="s">
        <v>608</v>
      </c>
      <c r="B248" s="33" t="s">
        <v>609</v>
      </c>
      <c r="C248" s="35" t="s">
        <v>610</v>
      </c>
      <c r="D248" s="35" t="s">
        <v>122</v>
      </c>
      <c r="E248" s="32" t="n">
        <v>2017</v>
      </c>
      <c r="F248" s="32" t="n">
        <v>136</v>
      </c>
      <c r="G248" s="32" t="n">
        <v>20</v>
      </c>
      <c r="H248" s="45" t="n">
        <v>375</v>
      </c>
      <c r="I248" s="46" t="n">
        <v>185</v>
      </c>
      <c r="J248" s="26"/>
      <c r="K248" s="40" t="n">
        <f aca="false">I248*J248</f>
        <v>0</v>
      </c>
      <c r="L248" s="40" t="n">
        <f aca="false">H248*J248</f>
        <v>0</v>
      </c>
      <c r="M248" s="0"/>
    </row>
    <row r="249" s="89" customFormat="true" ht="22.5" hidden="false" customHeight="true" outlineLevel="0" collapsed="false">
      <c r="A249" s="32" t="s">
        <v>611</v>
      </c>
      <c r="B249" s="33" t="s">
        <v>612</v>
      </c>
      <c r="C249" s="35" t="s">
        <v>613</v>
      </c>
      <c r="D249" s="35" t="s">
        <v>122</v>
      </c>
      <c r="E249" s="36" t="n">
        <v>2015</v>
      </c>
      <c r="F249" s="32" t="n">
        <v>416</v>
      </c>
      <c r="G249" s="32" t="n">
        <v>10</v>
      </c>
      <c r="H249" s="45" t="n">
        <v>400</v>
      </c>
      <c r="I249" s="46" t="n">
        <v>550</v>
      </c>
      <c r="J249" s="26"/>
      <c r="K249" s="40" t="n">
        <f aca="false">I249*J249</f>
        <v>0</v>
      </c>
      <c r="L249" s="40" t="n">
        <f aca="false">H249*J249</f>
        <v>0</v>
      </c>
      <c r="M249" s="54"/>
    </row>
    <row r="250" customFormat="false" ht="25.5" hidden="false" customHeight="true" outlineLevel="0" collapsed="false">
      <c r="A250" s="32" t="s">
        <v>611</v>
      </c>
      <c r="B250" s="33" t="s">
        <v>614</v>
      </c>
      <c r="C250" s="35" t="s">
        <v>613</v>
      </c>
      <c r="D250" s="35" t="s">
        <v>122</v>
      </c>
      <c r="E250" s="36" t="n">
        <v>2015</v>
      </c>
      <c r="F250" s="32" t="n">
        <v>416</v>
      </c>
      <c r="G250" s="32" t="n">
        <v>10</v>
      </c>
      <c r="H250" s="45" t="n">
        <v>475</v>
      </c>
      <c r="I250" s="46" t="n">
        <v>565</v>
      </c>
      <c r="J250" s="26"/>
      <c r="K250" s="40" t="n">
        <f aca="false">I250*J250</f>
        <v>0</v>
      </c>
      <c r="L250" s="40" t="n">
        <f aca="false">H250*J250</f>
        <v>0</v>
      </c>
    </row>
    <row r="251" customFormat="false" ht="22.5" hidden="false" customHeight="true" outlineLevel="0" collapsed="false">
      <c r="A251" s="32" t="s">
        <v>615</v>
      </c>
      <c r="B251" s="33" t="s">
        <v>616</v>
      </c>
      <c r="C251" s="35" t="s">
        <v>617</v>
      </c>
      <c r="D251" s="35" t="s">
        <v>86</v>
      </c>
      <c r="E251" s="36" t="n">
        <v>2012</v>
      </c>
      <c r="F251" s="32" t="n">
        <v>60</v>
      </c>
      <c r="G251" s="32" t="n">
        <v>30</v>
      </c>
      <c r="H251" s="45" t="n">
        <v>270</v>
      </c>
      <c r="I251" s="46" t="n">
        <v>140</v>
      </c>
      <c r="J251" s="26"/>
      <c r="K251" s="40" t="n">
        <f aca="false">I251*J251</f>
        <v>0</v>
      </c>
      <c r="L251" s="40" t="n">
        <f aca="false">H251*J251</f>
        <v>0</v>
      </c>
    </row>
    <row r="252" customFormat="false" ht="23.25" hidden="false" customHeight="true" outlineLevel="0" collapsed="false">
      <c r="A252" s="32" t="s">
        <v>618</v>
      </c>
      <c r="B252" s="80" t="s">
        <v>619</v>
      </c>
      <c r="C252" s="81" t="s">
        <v>479</v>
      </c>
      <c r="D252" s="81" t="s">
        <v>157</v>
      </c>
      <c r="E252" s="36" t="n">
        <v>2009</v>
      </c>
      <c r="F252" s="36" t="n">
        <v>144</v>
      </c>
      <c r="G252" s="36" t="n">
        <v>20</v>
      </c>
      <c r="H252" s="45" t="n">
        <v>165</v>
      </c>
      <c r="I252" s="46" t="n">
        <v>205</v>
      </c>
      <c r="J252" s="26"/>
      <c r="K252" s="40" t="n">
        <f aca="false">I252*J252</f>
        <v>0</v>
      </c>
      <c r="L252" s="40" t="n">
        <f aca="false">H252*J252</f>
        <v>0</v>
      </c>
    </row>
    <row r="253" customFormat="false" ht="15" hidden="false" customHeight="true" outlineLevel="0" collapsed="false">
      <c r="A253" s="220" t="s">
        <v>620</v>
      </c>
      <c r="B253" s="220"/>
      <c r="C253" s="220"/>
      <c r="D253" s="220"/>
      <c r="E253" s="220"/>
      <c r="F253" s="220"/>
      <c r="G253" s="220"/>
      <c r="H253" s="220"/>
      <c r="I253" s="46"/>
      <c r="J253" s="26"/>
      <c r="K253" s="40" t="n">
        <f aca="false">I253*J253</f>
        <v>0</v>
      </c>
      <c r="L253" s="40" t="n">
        <f aca="false">H253*J253</f>
        <v>0</v>
      </c>
    </row>
    <row r="254" customFormat="false" ht="15" hidden="false" customHeight="true" outlineLevel="0" collapsed="false">
      <c r="A254" s="221" t="s">
        <v>621</v>
      </c>
      <c r="B254" s="221"/>
      <c r="C254" s="221"/>
      <c r="D254" s="221"/>
      <c r="E254" s="221"/>
      <c r="F254" s="221"/>
      <c r="G254" s="221"/>
      <c r="H254" s="221"/>
      <c r="I254" s="46"/>
      <c r="J254" s="26"/>
      <c r="K254" s="40" t="n">
        <f aca="false">I254*J254</f>
        <v>0</v>
      </c>
      <c r="L254" s="40" t="n">
        <f aca="false">H254*J254</f>
        <v>0</v>
      </c>
    </row>
    <row r="255" customFormat="false" ht="22.5" hidden="false" customHeight="true" outlineLevel="0" collapsed="false">
      <c r="A255" s="36" t="s">
        <v>622</v>
      </c>
      <c r="B255" s="48" t="s">
        <v>623</v>
      </c>
      <c r="C255" s="81" t="s">
        <v>624</v>
      </c>
      <c r="D255" s="81" t="s">
        <v>41</v>
      </c>
      <c r="E255" s="50" t="n">
        <v>2018</v>
      </c>
      <c r="F255" s="115" t="n">
        <v>48</v>
      </c>
      <c r="G255" s="222" t="n">
        <v>100</v>
      </c>
      <c r="H255" s="45" t="n">
        <v>275</v>
      </c>
      <c r="I255" s="52" t="n">
        <v>55</v>
      </c>
      <c r="J255" s="223"/>
      <c r="K255" s="40" t="n">
        <f aca="false">I255*J255</f>
        <v>0</v>
      </c>
      <c r="L255" s="40" t="n">
        <f aca="false">H255*J255</f>
        <v>0</v>
      </c>
      <c r="M255" s="54"/>
    </row>
    <row r="256" customFormat="false" ht="22.5" hidden="false" customHeight="true" outlineLevel="0" collapsed="false">
      <c r="A256" s="36" t="s">
        <v>625</v>
      </c>
      <c r="B256" s="48" t="s">
        <v>626</v>
      </c>
      <c r="C256" s="81" t="s">
        <v>624</v>
      </c>
      <c r="D256" s="81" t="s">
        <v>41</v>
      </c>
      <c r="E256" s="50" t="n">
        <v>2018</v>
      </c>
      <c r="F256" s="115" t="n">
        <v>48</v>
      </c>
      <c r="G256" s="222" t="n">
        <v>100</v>
      </c>
      <c r="H256" s="45" t="n">
        <v>275</v>
      </c>
      <c r="I256" s="52" t="n">
        <v>60</v>
      </c>
      <c r="J256" s="223"/>
      <c r="K256" s="40" t="n">
        <f aca="false">I256*J256</f>
        <v>0</v>
      </c>
      <c r="L256" s="40" t="n">
        <f aca="false">H256*J256</f>
        <v>0</v>
      </c>
      <c r="M256" s="54"/>
    </row>
    <row r="257" customFormat="false" ht="22.5" hidden="false" customHeight="true" outlineLevel="0" collapsed="false">
      <c r="A257" s="36" t="s">
        <v>627</v>
      </c>
      <c r="B257" s="80" t="s">
        <v>628</v>
      </c>
      <c r="C257" s="81" t="s">
        <v>624</v>
      </c>
      <c r="D257" s="81" t="s">
        <v>41</v>
      </c>
      <c r="E257" s="74" t="n">
        <v>2018</v>
      </c>
      <c r="F257" s="36" t="n">
        <v>40</v>
      </c>
      <c r="G257" s="36" t="n">
        <v>60</v>
      </c>
      <c r="H257" s="45" t="n">
        <v>275</v>
      </c>
      <c r="I257" s="46" t="n">
        <v>50</v>
      </c>
      <c r="J257" s="26"/>
      <c r="K257" s="40" t="n">
        <f aca="false">I257*J257</f>
        <v>0</v>
      </c>
      <c r="L257" s="40" t="n">
        <f aca="false">H257*J257</f>
        <v>0</v>
      </c>
      <c r="M257" s="54"/>
    </row>
    <row r="258" customFormat="false" ht="22.5" hidden="false" customHeight="true" outlineLevel="0" collapsed="false">
      <c r="A258" s="36" t="s">
        <v>629</v>
      </c>
      <c r="B258" s="148" t="s">
        <v>630</v>
      </c>
      <c r="C258" s="81" t="s">
        <v>624</v>
      </c>
      <c r="D258" s="81" t="s">
        <v>41</v>
      </c>
      <c r="E258" s="74" t="n">
        <v>2018</v>
      </c>
      <c r="F258" s="36" t="n">
        <v>72</v>
      </c>
      <c r="G258" s="36" t="n">
        <v>40</v>
      </c>
      <c r="H258" s="45" t="n">
        <v>275</v>
      </c>
      <c r="I258" s="46" t="n">
        <v>75</v>
      </c>
      <c r="J258" s="26"/>
      <c r="K258" s="40" t="n">
        <f aca="false">I258*J258</f>
        <v>0</v>
      </c>
      <c r="L258" s="40" t="n">
        <f aca="false">H258*J258</f>
        <v>0</v>
      </c>
      <c r="M258" s="54"/>
    </row>
    <row r="259" customFormat="false" ht="22.5" hidden="false" customHeight="true" outlineLevel="0" collapsed="false">
      <c r="A259" s="36" t="s">
        <v>631</v>
      </c>
      <c r="B259" s="33" t="s">
        <v>632</v>
      </c>
      <c r="C259" s="81" t="s">
        <v>624</v>
      </c>
      <c r="D259" s="81" t="s">
        <v>41</v>
      </c>
      <c r="E259" s="36" t="n">
        <v>2015</v>
      </c>
      <c r="F259" s="36" t="n">
        <v>64</v>
      </c>
      <c r="G259" s="36" t="n">
        <v>40</v>
      </c>
      <c r="H259" s="45" t="n">
        <v>275</v>
      </c>
      <c r="I259" s="46" t="n">
        <v>70</v>
      </c>
      <c r="J259" s="26"/>
      <c r="K259" s="40" t="n">
        <f aca="false">I259*J259</f>
        <v>0</v>
      </c>
      <c r="L259" s="40" t="n">
        <f aca="false">H259*J259</f>
        <v>0</v>
      </c>
    </row>
    <row r="260" customFormat="false" ht="25.5" hidden="false" customHeight="true" outlineLevel="0" collapsed="false">
      <c r="A260" s="36" t="s">
        <v>633</v>
      </c>
      <c r="B260" s="33" t="s">
        <v>634</v>
      </c>
      <c r="C260" s="81" t="s">
        <v>624</v>
      </c>
      <c r="D260" s="81" t="s">
        <v>41</v>
      </c>
      <c r="E260" s="36" t="n">
        <v>2014</v>
      </c>
      <c r="F260" s="36" t="n">
        <v>40</v>
      </c>
      <c r="G260" s="36" t="n">
        <v>60</v>
      </c>
      <c r="H260" s="45" t="n">
        <v>275</v>
      </c>
      <c r="I260" s="46" t="n">
        <v>50</v>
      </c>
      <c r="J260" s="26"/>
      <c r="K260" s="40" t="n">
        <f aca="false">I260*J260</f>
        <v>0</v>
      </c>
      <c r="L260" s="40" t="n">
        <f aca="false">H260*J260</f>
        <v>0</v>
      </c>
    </row>
    <row r="261" customFormat="false" ht="25.5" hidden="false" customHeight="true" outlineLevel="0" collapsed="false">
      <c r="A261" s="36" t="s">
        <v>635</v>
      </c>
      <c r="B261" s="33" t="s">
        <v>636</v>
      </c>
      <c r="C261" s="81" t="s">
        <v>624</v>
      </c>
      <c r="D261" s="81" t="s">
        <v>41</v>
      </c>
      <c r="E261" s="36" t="n">
        <v>2014</v>
      </c>
      <c r="F261" s="36" t="n">
        <v>40</v>
      </c>
      <c r="G261" s="36" t="n">
        <v>60</v>
      </c>
      <c r="H261" s="45" t="n">
        <v>275</v>
      </c>
      <c r="I261" s="46" t="n">
        <v>50</v>
      </c>
      <c r="J261" s="26"/>
      <c r="K261" s="40" t="n">
        <f aca="false">I261*J261</f>
        <v>0</v>
      </c>
      <c r="L261" s="40" t="n">
        <f aca="false">H261*J261</f>
        <v>0</v>
      </c>
    </row>
    <row r="262" customFormat="false" ht="25.5" hidden="false" customHeight="true" outlineLevel="0" collapsed="false">
      <c r="A262" s="36" t="s">
        <v>637</v>
      </c>
      <c r="B262" s="33" t="s">
        <v>638</v>
      </c>
      <c r="C262" s="81" t="s">
        <v>624</v>
      </c>
      <c r="D262" s="81" t="s">
        <v>41</v>
      </c>
      <c r="E262" s="74" t="n">
        <v>2018</v>
      </c>
      <c r="F262" s="36" t="n">
        <v>48</v>
      </c>
      <c r="G262" s="36" t="n">
        <v>60</v>
      </c>
      <c r="H262" s="45" t="n">
        <v>275</v>
      </c>
      <c r="I262" s="46" t="n">
        <v>55</v>
      </c>
      <c r="J262" s="26"/>
      <c r="K262" s="40" t="n">
        <f aca="false">I262*J262</f>
        <v>0</v>
      </c>
      <c r="L262" s="40" t="n">
        <f aca="false">H262*J262</f>
        <v>0</v>
      </c>
      <c r="M262" s="54"/>
    </row>
    <row r="263" customFormat="false" ht="24" hidden="false" customHeight="true" outlineLevel="0" collapsed="false">
      <c r="A263" s="36" t="s">
        <v>639</v>
      </c>
      <c r="B263" s="103" t="s">
        <v>640</v>
      </c>
      <c r="C263" s="81" t="s">
        <v>624</v>
      </c>
      <c r="D263" s="81" t="s">
        <v>41</v>
      </c>
      <c r="E263" s="36" t="n">
        <v>2015</v>
      </c>
      <c r="F263" s="36" t="n">
        <v>32</v>
      </c>
      <c r="G263" s="36" t="n">
        <v>60</v>
      </c>
      <c r="H263" s="45" t="n">
        <v>275</v>
      </c>
      <c r="I263" s="46" t="n">
        <v>45</v>
      </c>
      <c r="J263" s="26"/>
      <c r="K263" s="40" t="n">
        <f aca="false">I263*J263</f>
        <v>0</v>
      </c>
      <c r="L263" s="40" t="n">
        <f aca="false">H263*J263</f>
        <v>0</v>
      </c>
    </row>
    <row r="264" customFormat="false" ht="24" hidden="false" customHeight="true" outlineLevel="0" collapsed="false">
      <c r="A264" s="36" t="s">
        <v>641</v>
      </c>
      <c r="B264" s="103" t="s">
        <v>642</v>
      </c>
      <c r="C264" s="81" t="s">
        <v>624</v>
      </c>
      <c r="D264" s="81"/>
      <c r="E264" s="32" t="n">
        <v>2017</v>
      </c>
      <c r="F264" s="36" t="n">
        <v>48</v>
      </c>
      <c r="G264" s="36" t="n">
        <v>60</v>
      </c>
      <c r="H264" s="45" t="n">
        <v>275</v>
      </c>
      <c r="I264" s="46" t="n">
        <v>75</v>
      </c>
      <c r="J264" s="26"/>
      <c r="K264" s="40" t="n">
        <f aca="false">I264*J264</f>
        <v>0</v>
      </c>
      <c r="L264" s="40" t="n">
        <f aca="false">H264*J264</f>
        <v>0</v>
      </c>
      <c r="M264" s="159"/>
    </row>
    <row r="265" customFormat="false" ht="15" hidden="false" customHeight="true" outlineLevel="0" collapsed="false">
      <c r="A265" s="221" t="s">
        <v>643</v>
      </c>
      <c r="B265" s="221"/>
      <c r="C265" s="221"/>
      <c r="D265" s="221"/>
      <c r="E265" s="221"/>
      <c r="F265" s="221"/>
      <c r="G265" s="221"/>
      <c r="H265" s="221"/>
      <c r="I265" s="106"/>
      <c r="J265" s="26"/>
      <c r="K265" s="40" t="n">
        <f aca="false">I265*J265</f>
        <v>0</v>
      </c>
      <c r="L265" s="40" t="n">
        <f aca="false">H265*J265</f>
        <v>0</v>
      </c>
      <c r="M265" s="159"/>
    </row>
    <row r="266" customFormat="false" ht="22.5" hidden="false" customHeight="true" outlineLevel="0" collapsed="false">
      <c r="A266" s="32" t="s">
        <v>644</v>
      </c>
      <c r="B266" s="136" t="s">
        <v>645</v>
      </c>
      <c r="C266" s="224" t="s">
        <v>646</v>
      </c>
      <c r="D266" s="224" t="s">
        <v>86</v>
      </c>
      <c r="E266" s="74" t="n">
        <v>2018</v>
      </c>
      <c r="F266" s="32" t="n">
        <v>56</v>
      </c>
      <c r="G266" s="32" t="n">
        <v>96</v>
      </c>
      <c r="H266" s="45" t="n">
        <v>275</v>
      </c>
      <c r="I266" s="46" t="n">
        <v>75</v>
      </c>
      <c r="J266" s="26"/>
      <c r="K266" s="40" t="n">
        <f aca="false">I266*J266</f>
        <v>0</v>
      </c>
      <c r="L266" s="40" t="n">
        <f aca="false">H266*J266</f>
        <v>0</v>
      </c>
      <c r="M266" s="54"/>
    </row>
    <row r="267" customFormat="false" ht="22.5" hidden="false" customHeight="true" outlineLevel="0" collapsed="false">
      <c r="A267" s="32" t="s">
        <v>647</v>
      </c>
      <c r="B267" s="136" t="s">
        <v>648</v>
      </c>
      <c r="C267" s="224" t="s">
        <v>649</v>
      </c>
      <c r="D267" s="224" t="s">
        <v>41</v>
      </c>
      <c r="E267" s="36" t="n">
        <v>2014</v>
      </c>
      <c r="F267" s="32" t="n">
        <v>56</v>
      </c>
      <c r="G267" s="32" t="n">
        <v>80</v>
      </c>
      <c r="H267" s="45" t="n">
        <v>275</v>
      </c>
      <c r="I267" s="46" t="n">
        <v>75</v>
      </c>
      <c r="J267" s="26"/>
      <c r="K267" s="40" t="n">
        <f aca="false">I267*J267</f>
        <v>0</v>
      </c>
      <c r="L267" s="40" t="n">
        <f aca="false">H267*J267</f>
        <v>0</v>
      </c>
      <c r="M267" s="159"/>
    </row>
    <row r="268" customFormat="false" ht="22.5" hidden="false" customHeight="true" outlineLevel="0" collapsed="false">
      <c r="A268" s="32" t="s">
        <v>650</v>
      </c>
      <c r="B268" s="136" t="s">
        <v>651</v>
      </c>
      <c r="C268" s="224" t="s">
        <v>649</v>
      </c>
      <c r="D268" s="224" t="s">
        <v>41</v>
      </c>
      <c r="E268" s="36" t="n">
        <v>2014</v>
      </c>
      <c r="F268" s="32" t="n">
        <v>40</v>
      </c>
      <c r="G268" s="32" t="n">
        <v>96</v>
      </c>
      <c r="H268" s="45" t="n">
        <v>275</v>
      </c>
      <c r="I268" s="46" t="n">
        <v>65</v>
      </c>
      <c r="J268" s="147"/>
      <c r="K268" s="40" t="n">
        <f aca="false">I268*J268</f>
        <v>0</v>
      </c>
      <c r="L268" s="40" t="n">
        <f aca="false">H268*J268</f>
        <v>0</v>
      </c>
      <c r="M268" s="159"/>
    </row>
    <row r="269" customFormat="false" ht="22.5" hidden="false" customHeight="true" outlineLevel="0" collapsed="false">
      <c r="A269" s="32" t="s">
        <v>652</v>
      </c>
      <c r="B269" s="136" t="s">
        <v>653</v>
      </c>
      <c r="C269" s="224" t="s">
        <v>654</v>
      </c>
      <c r="D269" s="224" t="s">
        <v>86</v>
      </c>
      <c r="E269" s="36" t="n">
        <v>2014</v>
      </c>
      <c r="F269" s="32" t="n">
        <v>40</v>
      </c>
      <c r="G269" s="32" t="n">
        <v>96</v>
      </c>
      <c r="H269" s="45" t="n">
        <v>275</v>
      </c>
      <c r="I269" s="46" t="n">
        <v>65</v>
      </c>
      <c r="J269" s="26"/>
      <c r="K269" s="40" t="n">
        <f aca="false">I269*J269</f>
        <v>0</v>
      </c>
      <c r="L269" s="40" t="n">
        <f aca="false">H269*J269</f>
        <v>0</v>
      </c>
    </row>
    <row r="270" customFormat="false" ht="22.5" hidden="false" customHeight="true" outlineLevel="0" collapsed="false">
      <c r="A270" s="32" t="s">
        <v>655</v>
      </c>
      <c r="B270" s="136" t="s">
        <v>656</v>
      </c>
      <c r="C270" s="224" t="s">
        <v>657</v>
      </c>
      <c r="D270" s="224" t="s">
        <v>41</v>
      </c>
      <c r="E270" s="36" t="n">
        <v>2014</v>
      </c>
      <c r="F270" s="32" t="n">
        <v>40</v>
      </c>
      <c r="G270" s="32" t="n">
        <v>100</v>
      </c>
      <c r="H270" s="45" t="n">
        <v>275</v>
      </c>
      <c r="I270" s="46" t="n">
        <v>60</v>
      </c>
      <c r="J270" s="147"/>
      <c r="K270" s="40" t="n">
        <f aca="false">I270*J270</f>
        <v>0</v>
      </c>
      <c r="L270" s="40" t="n">
        <f aca="false">H270*J270</f>
        <v>0</v>
      </c>
      <c r="M270" s="44"/>
    </row>
    <row r="271" customFormat="false" ht="22.5" hidden="false" customHeight="true" outlineLevel="0" collapsed="false">
      <c r="A271" s="163" t="s">
        <v>658</v>
      </c>
      <c r="B271" s="164" t="s">
        <v>659</v>
      </c>
      <c r="C271" s="57" t="s">
        <v>660</v>
      </c>
      <c r="D271" s="57" t="s">
        <v>475</v>
      </c>
      <c r="E271" s="183" t="n">
        <v>2019</v>
      </c>
      <c r="F271" s="167" t="n">
        <v>32</v>
      </c>
      <c r="G271" s="167" t="n">
        <v>50</v>
      </c>
      <c r="H271" s="45" t="n">
        <v>275</v>
      </c>
      <c r="I271" s="46" t="n">
        <v>60</v>
      </c>
      <c r="J271" s="147"/>
      <c r="K271" s="40" t="n">
        <f aca="false">I271*J271</f>
        <v>0</v>
      </c>
      <c r="L271" s="40" t="n">
        <f aca="false">H271*J271</f>
        <v>0</v>
      </c>
      <c r="M271" s="54"/>
    </row>
    <row r="272" customFormat="false" ht="22.5" hidden="false" customHeight="true" outlineLevel="0" collapsed="false">
      <c r="A272" s="32" t="s">
        <v>661</v>
      </c>
      <c r="B272" s="136" t="s">
        <v>662</v>
      </c>
      <c r="C272" s="224" t="s">
        <v>663</v>
      </c>
      <c r="D272" s="224" t="s">
        <v>86</v>
      </c>
      <c r="E272" s="36" t="n">
        <v>2014</v>
      </c>
      <c r="F272" s="32" t="n">
        <v>48</v>
      </c>
      <c r="G272" s="32" t="n">
        <v>100</v>
      </c>
      <c r="H272" s="45" t="n">
        <v>275</v>
      </c>
      <c r="I272" s="46" t="n">
        <v>61</v>
      </c>
      <c r="J272" s="26"/>
      <c r="K272" s="40" t="n">
        <f aca="false">I272*J272</f>
        <v>0</v>
      </c>
      <c r="L272" s="40" t="n">
        <f aca="false">H272*J272</f>
        <v>0</v>
      </c>
    </row>
    <row r="273" customFormat="false" ht="22.5" hidden="false" customHeight="true" outlineLevel="0" collapsed="false">
      <c r="A273" s="32" t="s">
        <v>664</v>
      </c>
      <c r="B273" s="136" t="s">
        <v>665</v>
      </c>
      <c r="C273" s="224" t="s">
        <v>666</v>
      </c>
      <c r="D273" s="224" t="s">
        <v>45</v>
      </c>
      <c r="E273" s="74" t="n">
        <v>2018</v>
      </c>
      <c r="F273" s="32" t="n">
        <v>64</v>
      </c>
      <c r="G273" s="32" t="n">
        <v>50</v>
      </c>
      <c r="H273" s="45" t="n">
        <v>275</v>
      </c>
      <c r="I273" s="46" t="n">
        <v>75</v>
      </c>
      <c r="J273" s="26"/>
      <c r="K273" s="40" t="n">
        <f aca="false">I273*J273</f>
        <v>0</v>
      </c>
      <c r="L273" s="40" t="n">
        <f aca="false">H273*J273</f>
        <v>0</v>
      </c>
      <c r="M273" s="54"/>
    </row>
    <row r="274" customFormat="false" ht="22.5" hidden="false" customHeight="true" outlineLevel="0" collapsed="false">
      <c r="A274" s="32" t="s">
        <v>667</v>
      </c>
      <c r="B274" s="136" t="s">
        <v>668</v>
      </c>
      <c r="C274" s="224" t="s">
        <v>669</v>
      </c>
      <c r="D274" s="224" t="s">
        <v>41</v>
      </c>
      <c r="E274" s="36" t="n">
        <v>2014</v>
      </c>
      <c r="F274" s="32" t="n">
        <v>88</v>
      </c>
      <c r="G274" s="32" t="n">
        <v>60</v>
      </c>
      <c r="H274" s="45" t="n">
        <v>275</v>
      </c>
      <c r="I274" s="46" t="n">
        <v>115</v>
      </c>
      <c r="J274" s="26"/>
      <c r="K274" s="40" t="n">
        <f aca="false">I274*J274</f>
        <v>0</v>
      </c>
      <c r="L274" s="40" t="n">
        <f aca="false">H274*J274</f>
        <v>0</v>
      </c>
    </row>
    <row r="275" customFormat="false" ht="22.5" hidden="false" customHeight="true" outlineLevel="0" collapsed="false">
      <c r="A275" s="32" t="s">
        <v>670</v>
      </c>
      <c r="B275" s="136" t="s">
        <v>671</v>
      </c>
      <c r="C275" s="224" t="s">
        <v>657</v>
      </c>
      <c r="D275" s="224" t="s">
        <v>86</v>
      </c>
      <c r="E275" s="74" t="n">
        <v>2018</v>
      </c>
      <c r="F275" s="32" t="n">
        <v>32</v>
      </c>
      <c r="G275" s="32" t="n">
        <v>120</v>
      </c>
      <c r="H275" s="45" t="n">
        <v>275</v>
      </c>
      <c r="I275" s="46" t="n">
        <v>60</v>
      </c>
      <c r="J275" s="26"/>
      <c r="K275" s="40" t="n">
        <f aca="false">I275*J275</f>
        <v>0</v>
      </c>
      <c r="L275" s="40" t="n">
        <f aca="false">H275*J275</f>
        <v>0</v>
      </c>
      <c r="M275" s="54"/>
    </row>
    <row r="276" customFormat="false" ht="27.75" hidden="false" customHeight="true" outlineLevel="0" collapsed="false">
      <c r="A276" s="32" t="s">
        <v>672</v>
      </c>
      <c r="B276" s="136" t="s">
        <v>673</v>
      </c>
      <c r="C276" s="34" t="s">
        <v>660</v>
      </c>
      <c r="D276" s="34" t="s">
        <v>475</v>
      </c>
      <c r="E276" s="32" t="n">
        <v>2017</v>
      </c>
      <c r="F276" s="32" t="n">
        <v>32</v>
      </c>
      <c r="G276" s="225"/>
      <c r="H276" s="45" t="n">
        <v>275</v>
      </c>
      <c r="I276" s="226" t="n">
        <v>60</v>
      </c>
      <c r="J276" s="140"/>
      <c r="K276" s="40" t="n">
        <f aca="false">I276*J276</f>
        <v>0</v>
      </c>
      <c r="L276" s="40" t="n">
        <f aca="false">H276*J276</f>
        <v>0</v>
      </c>
    </row>
    <row r="277" customFormat="false" ht="22.5" hidden="false" customHeight="true" outlineLevel="0" collapsed="false">
      <c r="A277" s="32" t="s">
        <v>674</v>
      </c>
      <c r="B277" s="136" t="s">
        <v>675</v>
      </c>
      <c r="C277" s="35" t="s">
        <v>676</v>
      </c>
      <c r="D277" s="35" t="s">
        <v>86</v>
      </c>
      <c r="E277" s="36" t="n">
        <v>2013</v>
      </c>
      <c r="F277" s="32" t="n">
        <v>32</v>
      </c>
      <c r="G277" s="32" t="n">
        <v>96</v>
      </c>
      <c r="H277" s="45" t="n">
        <v>275</v>
      </c>
      <c r="I277" s="46" t="n">
        <v>55</v>
      </c>
      <c r="J277" s="227"/>
      <c r="K277" s="40" t="n">
        <f aca="false">I277*J277</f>
        <v>0</v>
      </c>
      <c r="L277" s="40" t="n">
        <f aca="false">H277*J277</f>
        <v>0</v>
      </c>
    </row>
    <row r="278" customFormat="false" ht="22.5" hidden="false" customHeight="true" outlineLevel="0" collapsed="false">
      <c r="A278" s="32" t="s">
        <v>677</v>
      </c>
      <c r="B278" s="136" t="s">
        <v>678</v>
      </c>
      <c r="C278" s="224" t="s">
        <v>679</v>
      </c>
      <c r="D278" s="224" t="s">
        <v>41</v>
      </c>
      <c r="E278" s="36" t="n">
        <v>2014</v>
      </c>
      <c r="F278" s="32" t="n">
        <v>64</v>
      </c>
      <c r="G278" s="32" t="n">
        <v>50</v>
      </c>
      <c r="H278" s="45" t="n">
        <v>275</v>
      </c>
      <c r="I278" s="46" t="n">
        <v>56</v>
      </c>
      <c r="J278" s="26"/>
      <c r="K278" s="40" t="n">
        <f aca="false">I278*J278</f>
        <v>0</v>
      </c>
      <c r="L278" s="40" t="n">
        <f aca="false">H278*J278</f>
        <v>0</v>
      </c>
    </row>
    <row r="279" customFormat="false" ht="21" hidden="false" customHeight="true" outlineLevel="0" collapsed="false">
      <c r="A279" s="32" t="s">
        <v>680</v>
      </c>
      <c r="B279" s="136" t="s">
        <v>681</v>
      </c>
      <c r="C279" s="224" t="s">
        <v>663</v>
      </c>
      <c r="D279" s="224" t="s">
        <v>86</v>
      </c>
      <c r="E279" s="36" t="n">
        <v>2015</v>
      </c>
      <c r="F279" s="32" t="n">
        <v>80</v>
      </c>
      <c r="G279" s="32" t="n">
        <v>60</v>
      </c>
      <c r="H279" s="45" t="n">
        <v>275</v>
      </c>
      <c r="I279" s="46" t="n">
        <v>66</v>
      </c>
      <c r="J279" s="26"/>
      <c r="K279" s="40" t="n">
        <f aca="false">I279*J279</f>
        <v>0</v>
      </c>
      <c r="L279" s="40" t="n">
        <f aca="false">H279*J279</f>
        <v>0</v>
      </c>
    </row>
    <row r="280" customFormat="false" ht="15" hidden="false" customHeight="true" outlineLevel="0" collapsed="false">
      <c r="A280" s="221" t="s">
        <v>682</v>
      </c>
      <c r="B280" s="221"/>
      <c r="C280" s="221"/>
      <c r="D280" s="221"/>
      <c r="E280" s="221"/>
      <c r="F280" s="221"/>
      <c r="G280" s="221"/>
      <c r="H280" s="221"/>
      <c r="I280" s="46"/>
      <c r="J280" s="26"/>
      <c r="K280" s="40" t="n">
        <f aca="false">I280*J280</f>
        <v>0</v>
      </c>
      <c r="L280" s="40" t="n">
        <f aca="false">H280*J280</f>
        <v>0</v>
      </c>
    </row>
    <row r="281" customFormat="false" ht="25.5" hidden="false" customHeight="true" outlineLevel="0" collapsed="false">
      <c r="A281" s="36" t="s">
        <v>683</v>
      </c>
      <c r="B281" s="119" t="s">
        <v>684</v>
      </c>
      <c r="C281" s="81" t="s">
        <v>685</v>
      </c>
      <c r="D281" s="81" t="s">
        <v>86</v>
      </c>
      <c r="E281" s="36" t="n">
        <v>2014</v>
      </c>
      <c r="F281" s="36" t="n">
        <v>96</v>
      </c>
      <c r="G281" s="36" t="n">
        <v>20</v>
      </c>
      <c r="H281" s="45" t="n">
        <v>300</v>
      </c>
      <c r="I281" s="46" t="n">
        <v>200</v>
      </c>
      <c r="J281" s="26"/>
      <c r="K281" s="40" t="n">
        <f aca="false">I281*J281</f>
        <v>0</v>
      </c>
      <c r="L281" s="40" t="n">
        <f aca="false">H281*J281</f>
        <v>0</v>
      </c>
      <c r="M281" s="54"/>
    </row>
    <row r="282" customFormat="false" ht="25.5" hidden="false" customHeight="true" outlineLevel="0" collapsed="false">
      <c r="A282" s="32" t="s">
        <v>686</v>
      </c>
      <c r="B282" s="136" t="s">
        <v>687</v>
      </c>
      <c r="C282" s="35" t="s">
        <v>286</v>
      </c>
      <c r="D282" s="35" t="s">
        <v>157</v>
      </c>
      <c r="E282" s="98" t="n">
        <v>2015</v>
      </c>
      <c r="F282" s="98" t="n">
        <v>168</v>
      </c>
      <c r="G282" s="82" t="n">
        <v>20</v>
      </c>
      <c r="H282" s="45" t="n">
        <v>340</v>
      </c>
      <c r="I282" s="46" t="n">
        <v>235</v>
      </c>
      <c r="J282" s="26"/>
      <c r="K282" s="40" t="n">
        <f aca="false">I282*J282</f>
        <v>0</v>
      </c>
      <c r="L282" s="40" t="n">
        <f aca="false">H282*J282</f>
        <v>0</v>
      </c>
    </row>
    <row r="283" customFormat="false" ht="25.5" hidden="false" customHeight="true" outlineLevel="0" collapsed="false">
      <c r="A283" s="32" t="s">
        <v>686</v>
      </c>
      <c r="B283" s="136" t="s">
        <v>688</v>
      </c>
      <c r="C283" s="35" t="s">
        <v>286</v>
      </c>
      <c r="D283" s="35" t="s">
        <v>689</v>
      </c>
      <c r="E283" s="36" t="n">
        <v>2015</v>
      </c>
      <c r="F283" s="32" t="n">
        <v>168</v>
      </c>
      <c r="G283" s="32" t="n">
        <v>20</v>
      </c>
      <c r="H283" s="45" t="n">
        <v>415</v>
      </c>
      <c r="I283" s="46" t="n">
        <v>250</v>
      </c>
      <c r="J283" s="26"/>
      <c r="K283" s="40" t="n">
        <f aca="false">I283*J283</f>
        <v>0</v>
      </c>
      <c r="L283" s="40" t="n">
        <f aca="false">H283*J283</f>
        <v>0</v>
      </c>
      <c r="M283" s="228"/>
    </row>
    <row r="284" customFormat="false" ht="15" hidden="false" customHeight="true" outlineLevel="0" collapsed="false">
      <c r="A284" s="105" t="s">
        <v>690</v>
      </c>
      <c r="B284" s="105"/>
      <c r="C284" s="105"/>
      <c r="D284" s="105"/>
      <c r="E284" s="105"/>
      <c r="F284" s="105"/>
      <c r="G284" s="105"/>
      <c r="H284" s="105"/>
      <c r="I284" s="46"/>
      <c r="J284" s="26"/>
      <c r="K284" s="40" t="n">
        <f aca="false">I284*J284</f>
        <v>0</v>
      </c>
      <c r="L284" s="40" t="n">
        <f aca="false">H284*J284</f>
        <v>0</v>
      </c>
    </row>
    <row r="285" customFormat="false" ht="25.5" hidden="false" customHeight="true" outlineLevel="0" collapsed="false">
      <c r="A285" s="36" t="s">
        <v>691</v>
      </c>
      <c r="B285" s="119" t="s">
        <v>692</v>
      </c>
      <c r="C285" s="81" t="s">
        <v>693</v>
      </c>
      <c r="D285" s="81" t="s">
        <v>41</v>
      </c>
      <c r="E285" s="36" t="n">
        <v>2017</v>
      </c>
      <c r="F285" s="36" t="n">
        <v>200</v>
      </c>
      <c r="G285" s="36" t="n">
        <v>40</v>
      </c>
      <c r="H285" s="45" t="n">
        <v>370</v>
      </c>
      <c r="I285" s="46" t="n">
        <v>280</v>
      </c>
      <c r="J285" s="26"/>
      <c r="K285" s="40" t="n">
        <f aca="false">I285*J285</f>
        <v>0</v>
      </c>
      <c r="L285" s="40" t="n">
        <f aca="false">H285*J285</f>
        <v>0</v>
      </c>
    </row>
    <row r="286" customFormat="false" ht="25.5" hidden="false" customHeight="true" outlineLevel="0" collapsed="false">
      <c r="A286" s="32" t="s">
        <v>694</v>
      </c>
      <c r="B286" s="136" t="s">
        <v>695</v>
      </c>
      <c r="C286" s="35" t="s">
        <v>696</v>
      </c>
      <c r="D286" s="35" t="s">
        <v>86</v>
      </c>
      <c r="E286" s="74" t="n">
        <v>2018</v>
      </c>
      <c r="F286" s="32" t="n">
        <v>168</v>
      </c>
      <c r="G286" s="32" t="n">
        <v>30</v>
      </c>
      <c r="H286" s="45" t="n">
        <v>360</v>
      </c>
      <c r="I286" s="46" t="n">
        <v>205</v>
      </c>
      <c r="J286" s="26"/>
      <c r="K286" s="40" t="n">
        <f aca="false">I286*J286</f>
        <v>0</v>
      </c>
      <c r="L286" s="40" t="n">
        <f aca="false">H286*J286</f>
        <v>0</v>
      </c>
      <c r="M286" s="54"/>
    </row>
    <row r="287" customFormat="false" ht="25.5" hidden="false" customHeight="true" outlineLevel="0" collapsed="false">
      <c r="A287" s="36" t="s">
        <v>697</v>
      </c>
      <c r="B287" s="119" t="s">
        <v>698</v>
      </c>
      <c r="C287" s="81" t="s">
        <v>699</v>
      </c>
      <c r="D287" s="81" t="s">
        <v>45</v>
      </c>
      <c r="E287" s="36" t="n">
        <v>2012</v>
      </c>
      <c r="F287" s="32" t="n">
        <v>112</v>
      </c>
      <c r="G287" s="32" t="n">
        <v>40</v>
      </c>
      <c r="H287" s="45" t="n">
        <v>215</v>
      </c>
      <c r="I287" s="46" t="n">
        <v>125</v>
      </c>
      <c r="J287" s="26"/>
      <c r="K287" s="40" t="n">
        <f aca="false">I287*J287</f>
        <v>0</v>
      </c>
      <c r="L287" s="40" t="n">
        <f aca="false">H287*J287</f>
        <v>0</v>
      </c>
    </row>
    <row r="288" customFormat="false" ht="22.5" hidden="false" customHeight="true" outlineLevel="0" collapsed="false">
      <c r="A288" s="36" t="s">
        <v>700</v>
      </c>
      <c r="B288" s="119" t="s">
        <v>701</v>
      </c>
      <c r="C288" s="81" t="s">
        <v>699</v>
      </c>
      <c r="D288" s="81" t="s">
        <v>45</v>
      </c>
      <c r="E288" s="36" t="n">
        <v>2012</v>
      </c>
      <c r="F288" s="36" t="n">
        <v>104</v>
      </c>
      <c r="G288" s="36" t="n">
        <v>40</v>
      </c>
      <c r="H288" s="45" t="n">
        <v>185</v>
      </c>
      <c r="I288" s="46" t="n">
        <v>120</v>
      </c>
      <c r="J288" s="26"/>
      <c r="K288" s="40" t="n">
        <f aca="false">I288*J288</f>
        <v>0</v>
      </c>
      <c r="L288" s="40" t="n">
        <f aca="false">H288*J288</f>
        <v>0</v>
      </c>
    </row>
    <row r="289" s="89" customFormat="true" ht="30.75" hidden="false" customHeight="true" outlineLevel="0" collapsed="false">
      <c r="A289" s="115" t="s">
        <v>702</v>
      </c>
      <c r="B289" s="161" t="s">
        <v>703</v>
      </c>
      <c r="C289" s="117" t="s">
        <v>704</v>
      </c>
      <c r="D289" s="117" t="s">
        <v>475</v>
      </c>
      <c r="E289" s="115" t="n">
        <v>2016</v>
      </c>
      <c r="F289" s="115" t="n">
        <v>136</v>
      </c>
      <c r="G289" s="115" t="n">
        <v>20</v>
      </c>
      <c r="H289" s="51" t="n">
        <v>295</v>
      </c>
      <c r="I289" s="52" t="n">
        <v>200</v>
      </c>
      <c r="J289" s="53"/>
      <c r="K289" s="113" t="n">
        <f aca="false">I289*J289</f>
        <v>0</v>
      </c>
      <c r="L289" s="113" t="n">
        <f aca="false">H289*J289</f>
        <v>0</v>
      </c>
      <c r="M289" s="143"/>
    </row>
    <row r="290" s="89" customFormat="true" ht="41.25" hidden="false" customHeight="true" outlineLevel="0" collapsed="false">
      <c r="A290" s="217" t="s">
        <v>705</v>
      </c>
      <c r="B290" s="218" t="s">
        <v>706</v>
      </c>
      <c r="C290" s="205" t="s">
        <v>707</v>
      </c>
      <c r="D290" s="205" t="s">
        <v>72</v>
      </c>
      <c r="E290" s="166" t="n">
        <v>2018</v>
      </c>
      <c r="F290" s="206" t="n">
        <v>72</v>
      </c>
      <c r="G290" s="206" t="n">
        <v>20</v>
      </c>
      <c r="H290" s="219" t="n">
        <v>240</v>
      </c>
      <c r="I290" s="169" t="n">
        <v>120</v>
      </c>
      <c r="J290" s="170"/>
      <c r="K290" s="184" t="n">
        <f aca="false">I290*J290</f>
        <v>0</v>
      </c>
      <c r="L290" s="184" t="n">
        <f aca="false">H290*J290</f>
        <v>0</v>
      </c>
      <c r="M290" s="54"/>
    </row>
    <row r="291" s="143" customFormat="true" ht="25.5" hidden="false" customHeight="true" outlineLevel="0" collapsed="false">
      <c r="A291" s="123" t="s">
        <v>708</v>
      </c>
      <c r="B291" s="136" t="s">
        <v>709</v>
      </c>
      <c r="C291" s="35" t="s">
        <v>255</v>
      </c>
      <c r="D291" s="35" t="s">
        <v>710</v>
      </c>
      <c r="E291" s="69" t="n">
        <v>2011</v>
      </c>
      <c r="F291" s="32" t="n">
        <v>144</v>
      </c>
      <c r="G291" s="32" t="n">
        <v>30</v>
      </c>
      <c r="H291" s="45" t="n">
        <v>195</v>
      </c>
      <c r="I291" s="46" t="n">
        <v>210</v>
      </c>
      <c r="J291" s="26"/>
      <c r="K291" s="40" t="n">
        <f aca="false">I291*J291</f>
        <v>0</v>
      </c>
      <c r="L291" s="40" t="n">
        <f aca="false">H291*J291</f>
        <v>0</v>
      </c>
    </row>
    <row r="292" customFormat="false" ht="35.25" hidden="false" customHeight="true" outlineLevel="0" collapsed="false">
      <c r="A292" s="36" t="s">
        <v>711</v>
      </c>
      <c r="B292" s="80" t="s">
        <v>712</v>
      </c>
      <c r="C292" s="81" t="s">
        <v>713</v>
      </c>
      <c r="D292" s="81" t="s">
        <v>475</v>
      </c>
      <c r="E292" s="74" t="n">
        <v>2019</v>
      </c>
      <c r="F292" s="36" t="n">
        <v>40</v>
      </c>
      <c r="G292" s="36" t="n">
        <v>60</v>
      </c>
      <c r="H292" s="131" t="n">
        <v>185</v>
      </c>
      <c r="I292" s="139" t="n">
        <v>50</v>
      </c>
      <c r="J292" s="26"/>
      <c r="K292" s="40" t="n">
        <f aca="false">I292*J292</f>
        <v>0</v>
      </c>
      <c r="L292" s="40" t="n">
        <f aca="false">H292*J292</f>
        <v>0</v>
      </c>
      <c r="M292" s="54"/>
    </row>
    <row r="293" customFormat="false" ht="38.25" hidden="false" customHeight="true" outlineLevel="0" collapsed="false">
      <c r="A293" s="36" t="s">
        <v>714</v>
      </c>
      <c r="B293" s="80" t="s">
        <v>715</v>
      </c>
      <c r="C293" s="81" t="s">
        <v>716</v>
      </c>
      <c r="D293" s="81" t="s">
        <v>475</v>
      </c>
      <c r="E293" s="32" t="n">
        <v>2016</v>
      </c>
      <c r="F293" s="36" t="n">
        <v>56</v>
      </c>
      <c r="G293" s="36" t="n">
        <v>40</v>
      </c>
      <c r="H293" s="131" t="n">
        <v>185</v>
      </c>
      <c r="I293" s="139" t="n">
        <v>50</v>
      </c>
      <c r="J293" s="26"/>
      <c r="K293" s="40" t="n">
        <f aca="false">I293*J293</f>
        <v>0</v>
      </c>
      <c r="L293" s="40" t="n">
        <f aca="false">H293*J293</f>
        <v>0</v>
      </c>
      <c r="M293" s="54"/>
    </row>
    <row r="294" customFormat="false" ht="41.25" hidden="false" customHeight="true" outlineLevel="0" collapsed="false">
      <c r="A294" s="75" t="s">
        <v>717</v>
      </c>
      <c r="B294" s="229" t="s">
        <v>718</v>
      </c>
      <c r="C294" s="129" t="s">
        <v>716</v>
      </c>
      <c r="D294" s="129" t="s">
        <v>72</v>
      </c>
      <c r="E294" s="78" t="n">
        <v>2019</v>
      </c>
      <c r="F294" s="75" t="n">
        <v>56</v>
      </c>
      <c r="G294" s="75" t="n">
        <v>40</v>
      </c>
      <c r="H294" s="131" t="n">
        <v>185</v>
      </c>
      <c r="I294" s="230" t="n">
        <v>50</v>
      </c>
      <c r="J294" s="26"/>
      <c r="K294" s="40" t="n">
        <f aca="false">I294*J294</f>
        <v>0</v>
      </c>
      <c r="L294" s="40" t="n">
        <f aca="false">H294*J294</f>
        <v>0</v>
      </c>
      <c r="M294" s="54"/>
    </row>
    <row r="295" customFormat="false" ht="39" hidden="false" customHeight="true" outlineLevel="0" collapsed="false">
      <c r="A295" s="75" t="s">
        <v>719</v>
      </c>
      <c r="B295" s="229" t="s">
        <v>720</v>
      </c>
      <c r="C295" s="129" t="s">
        <v>721</v>
      </c>
      <c r="D295" s="129" t="s">
        <v>186</v>
      </c>
      <c r="E295" s="75" t="n">
        <v>2015</v>
      </c>
      <c r="F295" s="75" t="n">
        <v>64</v>
      </c>
      <c r="G295" s="75" t="n">
        <v>50</v>
      </c>
      <c r="H295" s="131" t="n">
        <v>185</v>
      </c>
      <c r="I295" s="230" t="n">
        <v>82</v>
      </c>
      <c r="J295" s="26"/>
      <c r="K295" s="79" t="n">
        <f aca="false">I295*J295</f>
        <v>0</v>
      </c>
      <c r="L295" s="79" t="n">
        <f aca="false">H295*J295</f>
        <v>0</v>
      </c>
    </row>
    <row r="296" customFormat="false" ht="38.25" hidden="false" customHeight="true" outlineLevel="0" collapsed="false">
      <c r="A296" s="36" t="s">
        <v>722</v>
      </c>
      <c r="B296" s="80" t="s">
        <v>723</v>
      </c>
      <c r="C296" s="81" t="s">
        <v>713</v>
      </c>
      <c r="D296" s="81" t="s">
        <v>475</v>
      </c>
      <c r="E296" s="36" t="n">
        <v>2017</v>
      </c>
      <c r="F296" s="36" t="n">
        <v>40</v>
      </c>
      <c r="G296" s="36" t="n">
        <v>60</v>
      </c>
      <c r="H296" s="131" t="n">
        <v>175</v>
      </c>
      <c r="I296" s="139" t="n">
        <v>50</v>
      </c>
      <c r="J296" s="26"/>
      <c r="K296" s="40" t="n">
        <f aca="false">I296*J296</f>
        <v>0</v>
      </c>
      <c r="L296" s="40" t="n">
        <f aca="false">H296*J296</f>
        <v>0</v>
      </c>
      <c r="M296" s="202"/>
    </row>
    <row r="297" customFormat="false" ht="25.5" hidden="false" customHeight="true" outlineLevel="0" collapsed="false">
      <c r="A297" s="115" t="s">
        <v>724</v>
      </c>
      <c r="B297" s="203" t="s">
        <v>725</v>
      </c>
      <c r="C297" s="117" t="s">
        <v>716</v>
      </c>
      <c r="D297" s="117" t="s">
        <v>72</v>
      </c>
      <c r="E297" s="50" t="n">
        <v>2018</v>
      </c>
      <c r="F297" s="115" t="n">
        <v>40</v>
      </c>
      <c r="G297" s="115" t="n">
        <v>50</v>
      </c>
      <c r="H297" s="131" t="n">
        <v>175</v>
      </c>
      <c r="I297" s="139" t="n">
        <v>50</v>
      </c>
      <c r="J297" s="26"/>
      <c r="K297" s="40" t="n">
        <f aca="false">I297*J297</f>
        <v>0</v>
      </c>
      <c r="L297" s="40" t="n">
        <f aca="false">H297*J297</f>
        <v>0</v>
      </c>
      <c r="M297" s="54"/>
    </row>
    <row r="298" s="89" customFormat="true" ht="31.5" hidden="false" customHeight="true" outlineLevel="0" collapsed="false">
      <c r="A298" s="115" t="s">
        <v>726</v>
      </c>
      <c r="B298" s="203" t="s">
        <v>727</v>
      </c>
      <c r="C298" s="117" t="s">
        <v>721</v>
      </c>
      <c r="D298" s="117" t="s">
        <v>475</v>
      </c>
      <c r="E298" s="115" t="n">
        <v>2016</v>
      </c>
      <c r="F298" s="115" t="n">
        <v>85</v>
      </c>
      <c r="G298" s="115" t="n">
        <v>64</v>
      </c>
      <c r="H298" s="111" t="n">
        <v>185</v>
      </c>
      <c r="I298" s="231" t="n">
        <v>120</v>
      </c>
      <c r="J298" s="53"/>
      <c r="K298" s="113" t="n">
        <f aca="false">I298*J298</f>
        <v>0</v>
      </c>
      <c r="L298" s="113" t="n">
        <f aca="false">H298*J298</f>
        <v>0</v>
      </c>
      <c r="M298" s="143"/>
    </row>
    <row r="299" s="89" customFormat="true" ht="31.5" hidden="false" customHeight="true" outlineLevel="0" collapsed="false">
      <c r="A299" s="115" t="s">
        <v>728</v>
      </c>
      <c r="B299" s="203" t="s">
        <v>729</v>
      </c>
      <c r="C299" s="117" t="s">
        <v>721</v>
      </c>
      <c r="D299" s="117" t="s">
        <v>730</v>
      </c>
      <c r="E299" s="115" t="n">
        <v>2017</v>
      </c>
      <c r="F299" s="115" t="n">
        <v>56</v>
      </c>
      <c r="G299" s="115" t="n">
        <v>40</v>
      </c>
      <c r="H299" s="111" t="n">
        <v>185</v>
      </c>
      <c r="I299" s="232" t="n">
        <v>75</v>
      </c>
      <c r="J299" s="53"/>
      <c r="K299" s="113" t="n">
        <f aca="false">I299*J299</f>
        <v>0</v>
      </c>
      <c r="L299" s="113" t="n">
        <f aca="false">H299*J299</f>
        <v>0</v>
      </c>
      <c r="M299" s="143"/>
    </row>
    <row r="300" s="143" customFormat="true" ht="28.5" hidden="false" customHeight="true" outlineLevel="0" collapsed="false">
      <c r="A300" s="115" t="s">
        <v>731</v>
      </c>
      <c r="B300" s="80" t="s">
        <v>732</v>
      </c>
      <c r="C300" s="81" t="s">
        <v>713</v>
      </c>
      <c r="D300" s="81" t="s">
        <v>475</v>
      </c>
      <c r="E300" s="36" t="n">
        <v>2014</v>
      </c>
      <c r="F300" s="36" t="n">
        <v>40</v>
      </c>
      <c r="G300" s="36"/>
      <c r="H300" s="131" t="n">
        <v>175</v>
      </c>
      <c r="I300" s="233" t="n">
        <v>50</v>
      </c>
      <c r="J300" s="26"/>
      <c r="K300" s="113" t="n">
        <f aca="false">I300*J300</f>
        <v>0</v>
      </c>
      <c r="L300" s="113" t="n">
        <f aca="false">H300*J300</f>
        <v>0</v>
      </c>
      <c r="M300" s="0"/>
    </row>
    <row r="301" s="143" customFormat="true" ht="30.75" hidden="false" customHeight="true" outlineLevel="0" collapsed="false">
      <c r="A301" s="98" t="s">
        <v>733</v>
      </c>
      <c r="B301" s="151" t="s">
        <v>734</v>
      </c>
      <c r="C301" s="122" t="s">
        <v>721</v>
      </c>
      <c r="D301" s="122" t="s">
        <v>475</v>
      </c>
      <c r="E301" s="115" t="n">
        <v>2016</v>
      </c>
      <c r="F301" s="101" t="n">
        <v>56</v>
      </c>
      <c r="G301" s="101" t="n">
        <v>50</v>
      </c>
      <c r="H301" s="131" t="n">
        <v>175</v>
      </c>
      <c r="I301" s="230" t="n">
        <v>50</v>
      </c>
      <c r="J301" s="26"/>
      <c r="K301" s="113" t="n">
        <f aca="false">I301*J301</f>
        <v>0</v>
      </c>
      <c r="L301" s="113" t="n">
        <f aca="false">H301*J301</f>
        <v>0</v>
      </c>
      <c r="M301" s="0"/>
    </row>
    <row r="302" customFormat="false" ht="27" hidden="false" customHeight="true" outlineLevel="0" collapsed="false">
      <c r="A302" s="115" t="s">
        <v>735</v>
      </c>
      <c r="B302" s="234" t="s">
        <v>736</v>
      </c>
      <c r="C302" s="117" t="s">
        <v>737</v>
      </c>
      <c r="D302" s="117" t="s">
        <v>41</v>
      </c>
      <c r="E302" s="115" t="n">
        <v>2017</v>
      </c>
      <c r="F302" s="115" t="n">
        <v>80</v>
      </c>
      <c r="G302" s="115" t="n">
        <v>40</v>
      </c>
      <c r="H302" s="111" t="n">
        <v>175</v>
      </c>
      <c r="I302" s="231" t="n">
        <v>130</v>
      </c>
      <c r="J302" s="53"/>
      <c r="K302" s="113" t="n">
        <f aca="false">I302*J302</f>
        <v>0</v>
      </c>
      <c r="L302" s="113" t="n">
        <f aca="false">H302*J302</f>
        <v>0</v>
      </c>
    </row>
    <row r="303" customFormat="false" ht="42.75" hidden="false" customHeight="true" outlineLevel="0" collapsed="false">
      <c r="A303" s="115" t="s">
        <v>738</v>
      </c>
      <c r="B303" s="234" t="s">
        <v>739</v>
      </c>
      <c r="C303" s="117" t="s">
        <v>737</v>
      </c>
      <c r="D303" s="117" t="s">
        <v>41</v>
      </c>
      <c r="E303" s="50" t="n">
        <v>2019</v>
      </c>
      <c r="F303" s="115" t="n">
        <v>64</v>
      </c>
      <c r="G303" s="115" t="n">
        <v>40</v>
      </c>
      <c r="H303" s="111" t="n">
        <v>175</v>
      </c>
      <c r="I303" s="231" t="n">
        <v>75</v>
      </c>
      <c r="J303" s="53"/>
      <c r="K303" s="113" t="n">
        <f aca="false">I303*J303</f>
        <v>0</v>
      </c>
      <c r="L303" s="113" t="n">
        <f aca="false">H303*J303</f>
        <v>0</v>
      </c>
      <c r="M303" s="54"/>
    </row>
    <row r="304" customFormat="false" ht="41.25" hidden="false" customHeight="true" outlineLevel="0" collapsed="false">
      <c r="A304" s="217" t="s">
        <v>740</v>
      </c>
      <c r="B304" s="235" t="s">
        <v>741</v>
      </c>
      <c r="C304" s="205" t="s">
        <v>737</v>
      </c>
      <c r="D304" s="205" t="s">
        <v>41</v>
      </c>
      <c r="E304" s="166" t="n">
        <v>2018</v>
      </c>
      <c r="F304" s="206" t="n">
        <v>72</v>
      </c>
      <c r="G304" s="206" t="n">
        <v>50</v>
      </c>
      <c r="H304" s="236" t="n">
        <v>185</v>
      </c>
      <c r="I304" s="61" t="n">
        <v>85</v>
      </c>
      <c r="J304" s="170"/>
      <c r="K304" s="184" t="n">
        <f aca="false">I304*J304</f>
        <v>0</v>
      </c>
      <c r="L304" s="113" t="n">
        <f aca="false">H304*J304</f>
        <v>0</v>
      </c>
      <c r="M304" s="54"/>
    </row>
    <row r="305" customFormat="false" ht="33" hidden="false" customHeight="true" outlineLevel="0" collapsed="false">
      <c r="A305" s="217" t="s">
        <v>742</v>
      </c>
      <c r="B305" s="235" t="s">
        <v>743</v>
      </c>
      <c r="C305" s="205" t="s">
        <v>737</v>
      </c>
      <c r="D305" s="205" t="s">
        <v>41</v>
      </c>
      <c r="E305" s="166" t="n">
        <v>2019</v>
      </c>
      <c r="F305" s="237" t="n">
        <v>88</v>
      </c>
      <c r="G305" s="206" t="n">
        <v>100</v>
      </c>
      <c r="H305" s="238" t="n">
        <v>185</v>
      </c>
      <c r="I305" s="61" t="n">
        <v>100</v>
      </c>
      <c r="J305" s="59"/>
      <c r="K305" s="214" t="n">
        <f aca="false">H305*J305</f>
        <v>0</v>
      </c>
      <c r="L305" s="113" t="n">
        <f aca="false">H305*J305</f>
        <v>0</v>
      </c>
      <c r="M305" s="54"/>
    </row>
    <row r="306" s="143" customFormat="true" ht="33.75" hidden="false" customHeight="true" outlineLevel="0" collapsed="false">
      <c r="A306" s="115" t="s">
        <v>744</v>
      </c>
      <c r="B306" s="203" t="s">
        <v>745</v>
      </c>
      <c r="C306" s="117" t="s">
        <v>721</v>
      </c>
      <c r="D306" s="117" t="s">
        <v>475</v>
      </c>
      <c r="E306" s="115" t="n">
        <v>2017</v>
      </c>
      <c r="F306" s="115" t="n">
        <v>86</v>
      </c>
      <c r="G306" s="115" t="n">
        <v>50</v>
      </c>
      <c r="H306" s="111" t="n">
        <v>185</v>
      </c>
      <c r="I306" s="231" t="n">
        <v>120</v>
      </c>
      <c r="J306" s="53"/>
      <c r="K306" s="113" t="n">
        <f aca="false">I306*J306</f>
        <v>0</v>
      </c>
      <c r="L306" s="113" t="n">
        <f aca="false">H306*J306</f>
        <v>0</v>
      </c>
      <c r="M306" s="239"/>
    </row>
    <row r="307" s="176" customFormat="true" ht="42.75" hidden="false" customHeight="true" outlineLevel="0" collapsed="false">
      <c r="A307" s="91" t="s">
        <v>746</v>
      </c>
      <c r="B307" s="179" t="s">
        <v>747</v>
      </c>
      <c r="C307" s="117" t="s">
        <v>721</v>
      </c>
      <c r="D307" s="117" t="s">
        <v>260</v>
      </c>
      <c r="E307" s="91" t="n">
        <v>2016</v>
      </c>
      <c r="F307" s="47" t="n">
        <v>80</v>
      </c>
      <c r="G307" s="47"/>
      <c r="H307" s="190" t="n">
        <v>185</v>
      </c>
      <c r="I307" s="232" t="n">
        <v>110</v>
      </c>
      <c r="J307" s="181"/>
      <c r="K307" s="113" t="n">
        <f aca="false">I307*J307</f>
        <v>0</v>
      </c>
      <c r="L307" s="113" t="n">
        <f aca="false">H307*J307</f>
        <v>0</v>
      </c>
      <c r="M307" s="0"/>
      <c r="N307" s="240"/>
    </row>
    <row r="308" customFormat="false" ht="39" hidden="false" customHeight="true" outlineLevel="0" collapsed="false">
      <c r="A308" s="36" t="s">
        <v>748</v>
      </c>
      <c r="B308" s="64" t="s">
        <v>749</v>
      </c>
      <c r="C308" s="81" t="s">
        <v>716</v>
      </c>
      <c r="D308" s="81" t="s">
        <v>72</v>
      </c>
      <c r="E308" s="36" t="n">
        <v>2017</v>
      </c>
      <c r="F308" s="36" t="n">
        <v>112</v>
      </c>
      <c r="G308" s="36" t="n">
        <v>20</v>
      </c>
      <c r="H308" s="131" t="n">
        <v>185</v>
      </c>
      <c r="I308" s="139" t="n">
        <v>127</v>
      </c>
      <c r="J308" s="26"/>
      <c r="K308" s="113" t="n">
        <f aca="false">I308*J308</f>
        <v>0</v>
      </c>
      <c r="L308" s="113" t="n">
        <f aca="false">H308*J308</f>
        <v>0</v>
      </c>
      <c r="M308" s="159"/>
    </row>
    <row r="309" customFormat="false" ht="39" hidden="false" customHeight="true" outlineLevel="0" collapsed="false">
      <c r="A309" s="217" t="s">
        <v>750</v>
      </c>
      <c r="B309" s="235" t="s">
        <v>751</v>
      </c>
      <c r="C309" s="205" t="s">
        <v>721</v>
      </c>
      <c r="D309" s="205" t="s">
        <v>72</v>
      </c>
      <c r="E309" s="195" t="n">
        <v>2018</v>
      </c>
      <c r="F309" s="206" t="n">
        <v>136</v>
      </c>
      <c r="G309" s="206" t="n">
        <v>68</v>
      </c>
      <c r="H309" s="236" t="n">
        <v>210</v>
      </c>
      <c r="I309" s="61" t="n">
        <v>145</v>
      </c>
      <c r="J309" s="170"/>
      <c r="K309" s="184" t="n">
        <f aca="false">I309*J309</f>
        <v>0</v>
      </c>
      <c r="L309" s="113" t="n">
        <f aca="false">H309*J309</f>
        <v>0</v>
      </c>
      <c r="M309" s="54"/>
    </row>
    <row r="310" customFormat="false" ht="39" hidden="false" customHeight="true" outlineLevel="0" collapsed="false">
      <c r="A310" s="217" t="s">
        <v>752</v>
      </c>
      <c r="B310" s="235" t="s">
        <v>753</v>
      </c>
      <c r="C310" s="205" t="s">
        <v>721</v>
      </c>
      <c r="D310" s="205" t="s">
        <v>72</v>
      </c>
      <c r="E310" s="195" t="n">
        <v>2018</v>
      </c>
      <c r="F310" s="206" t="n">
        <v>64</v>
      </c>
      <c r="G310" s="206" t="n">
        <v>100</v>
      </c>
      <c r="H310" s="236" t="n">
        <v>185</v>
      </c>
      <c r="I310" s="61" t="n">
        <v>80</v>
      </c>
      <c r="J310" s="170"/>
      <c r="K310" s="184" t="n">
        <f aca="false">I310*J310</f>
        <v>0</v>
      </c>
      <c r="L310" s="184"/>
      <c r="M310" s="54"/>
    </row>
    <row r="311" s="89" customFormat="true" ht="38.25" hidden="false" customHeight="true" outlineLevel="0" collapsed="false">
      <c r="A311" s="115" t="s">
        <v>754</v>
      </c>
      <c r="B311" s="203" t="s">
        <v>755</v>
      </c>
      <c r="C311" s="117" t="s">
        <v>721</v>
      </c>
      <c r="D311" s="117" t="s">
        <v>475</v>
      </c>
      <c r="E311" s="115" t="n">
        <v>2016</v>
      </c>
      <c r="F311" s="115" t="n">
        <v>79</v>
      </c>
      <c r="G311" s="115" t="n">
        <v>70</v>
      </c>
      <c r="H311" s="111" t="n">
        <v>185</v>
      </c>
      <c r="I311" s="231" t="n">
        <v>110</v>
      </c>
      <c r="J311" s="53"/>
      <c r="K311" s="113" t="n">
        <f aca="false">I311*J311</f>
        <v>0</v>
      </c>
      <c r="L311" s="113" t="n">
        <f aca="false">H311*J311</f>
        <v>0</v>
      </c>
      <c r="M311" s="159"/>
    </row>
    <row r="312" s="143" customFormat="true" ht="29.25" hidden="false" customHeight="true" outlineLevel="0" collapsed="false">
      <c r="A312" s="36" t="s">
        <v>756</v>
      </c>
      <c r="B312" s="80" t="s">
        <v>757</v>
      </c>
      <c r="C312" s="81" t="s">
        <v>713</v>
      </c>
      <c r="D312" s="81" t="s">
        <v>260</v>
      </c>
      <c r="E312" s="36" t="n">
        <v>2014</v>
      </c>
      <c r="F312" s="36" t="n">
        <v>48</v>
      </c>
      <c r="G312" s="36" t="n">
        <v>50</v>
      </c>
      <c r="H312" s="131" t="n">
        <v>175</v>
      </c>
      <c r="I312" s="139" t="n">
        <v>55</v>
      </c>
      <c r="J312" s="26"/>
      <c r="K312" s="113" t="n">
        <f aca="false">I312*J312</f>
        <v>0</v>
      </c>
      <c r="L312" s="113" t="n">
        <f aca="false">H312*J312</f>
        <v>0</v>
      </c>
      <c r="M312" s="159"/>
    </row>
    <row r="313" s="143" customFormat="true" ht="35.25" hidden="false" customHeight="true" outlineLevel="0" collapsed="false">
      <c r="A313" s="217" t="s">
        <v>758</v>
      </c>
      <c r="B313" s="241" t="s">
        <v>759</v>
      </c>
      <c r="C313" s="205" t="s">
        <v>721</v>
      </c>
      <c r="D313" s="205" t="s">
        <v>72</v>
      </c>
      <c r="E313" s="166" t="n">
        <v>2018</v>
      </c>
      <c r="F313" s="206" t="n">
        <v>64</v>
      </c>
      <c r="G313" s="206"/>
      <c r="H313" s="236" t="n">
        <v>185</v>
      </c>
      <c r="I313" s="61" t="n">
        <v>75</v>
      </c>
      <c r="J313" s="170"/>
      <c r="K313" s="184" t="n">
        <f aca="false">I313*J313</f>
        <v>0</v>
      </c>
      <c r="L313" s="184" t="n">
        <f aca="false">H313*J313</f>
        <v>0</v>
      </c>
      <c r="M313" s="54"/>
    </row>
    <row r="314" s="143" customFormat="true" ht="30" hidden="false" customHeight="true" outlineLevel="0" collapsed="false">
      <c r="A314" s="75" t="s">
        <v>760</v>
      </c>
      <c r="B314" s="229" t="s">
        <v>761</v>
      </c>
      <c r="C314" s="122" t="s">
        <v>762</v>
      </c>
      <c r="D314" s="97" t="s">
        <v>475</v>
      </c>
      <c r="E314" s="78" t="n">
        <v>2019</v>
      </c>
      <c r="F314" s="75" t="n">
        <v>56</v>
      </c>
      <c r="G314" s="75" t="n">
        <v>100</v>
      </c>
      <c r="H314" s="131" t="n">
        <v>175</v>
      </c>
      <c r="I314" s="230" t="n">
        <v>70</v>
      </c>
      <c r="J314" s="26"/>
      <c r="K314" s="79" t="n">
        <f aca="false">I314*J314</f>
        <v>0</v>
      </c>
      <c r="L314" s="79" t="n">
        <f aca="false">H314*J314</f>
        <v>0</v>
      </c>
      <c r="M314" s="54"/>
    </row>
    <row r="315" s="143" customFormat="true" ht="42.75" hidden="false" customHeight="true" outlineLevel="0" collapsed="false">
      <c r="A315" s="115" t="s">
        <v>763</v>
      </c>
      <c r="B315" s="203" t="s">
        <v>764</v>
      </c>
      <c r="C315" s="117" t="s">
        <v>737</v>
      </c>
      <c r="D315" s="117" t="s">
        <v>491</v>
      </c>
      <c r="E315" s="115" t="n">
        <v>2017</v>
      </c>
      <c r="F315" s="115" t="n">
        <v>56</v>
      </c>
      <c r="G315" s="115"/>
      <c r="H315" s="111" t="n">
        <v>185</v>
      </c>
      <c r="I315" s="231" t="n">
        <v>60</v>
      </c>
      <c r="J315" s="53"/>
      <c r="K315" s="113" t="n">
        <f aca="false">I315*J315</f>
        <v>0</v>
      </c>
      <c r="L315" s="113" t="n">
        <f aca="false">H315*J315</f>
        <v>0</v>
      </c>
      <c r="M315" s="44"/>
    </row>
    <row r="316" customFormat="false" ht="32.25" hidden="false" customHeight="true" outlineLevel="0" collapsed="false">
      <c r="A316" s="36" t="s">
        <v>765</v>
      </c>
      <c r="B316" s="64" t="s">
        <v>766</v>
      </c>
      <c r="C316" s="81" t="s">
        <v>716</v>
      </c>
      <c r="D316" s="81" t="s">
        <v>475</v>
      </c>
      <c r="E316" s="74" t="n">
        <v>2018</v>
      </c>
      <c r="F316" s="36"/>
      <c r="G316" s="36" t="n">
        <v>40</v>
      </c>
      <c r="H316" s="131" t="n">
        <v>185</v>
      </c>
      <c r="I316" s="139" t="n">
        <v>86</v>
      </c>
      <c r="J316" s="26"/>
      <c r="K316" s="113" t="n">
        <f aca="false">I316*J316</f>
        <v>0</v>
      </c>
      <c r="L316" s="113" t="n">
        <f aca="false">H316*J316</f>
        <v>0</v>
      </c>
      <c r="M316" s="54"/>
    </row>
    <row r="317" customFormat="false" ht="28.5" hidden="false" customHeight="true" outlineLevel="0" collapsed="false">
      <c r="A317" s="75" t="s">
        <v>767</v>
      </c>
      <c r="B317" s="229" t="s">
        <v>768</v>
      </c>
      <c r="C317" s="129" t="s">
        <v>716</v>
      </c>
      <c r="D317" s="129" t="s">
        <v>260</v>
      </c>
      <c r="E317" s="78" t="n">
        <v>2018</v>
      </c>
      <c r="F317" s="75"/>
      <c r="G317" s="75" t="n">
        <v>20</v>
      </c>
      <c r="H317" s="131" t="n">
        <v>185</v>
      </c>
      <c r="I317" s="230" t="n">
        <v>127</v>
      </c>
      <c r="J317" s="26"/>
      <c r="K317" s="113" t="n">
        <f aca="false">I317*J317</f>
        <v>0</v>
      </c>
      <c r="L317" s="113" t="n">
        <f aca="false">H317*J317</f>
        <v>0</v>
      </c>
      <c r="M317" s="54"/>
    </row>
    <row r="318" s="89" customFormat="true" ht="20.25" hidden="false" customHeight="true" outlineLevel="0" collapsed="false">
      <c r="A318" s="115" t="s">
        <v>769</v>
      </c>
      <c r="B318" s="203" t="s">
        <v>770</v>
      </c>
      <c r="C318" s="117" t="s">
        <v>737</v>
      </c>
      <c r="D318" s="242" t="s">
        <v>730</v>
      </c>
      <c r="E318" s="115" t="n">
        <v>2016</v>
      </c>
      <c r="F318" s="115" t="n">
        <v>80</v>
      </c>
      <c r="G318" s="115" t="n">
        <v>40</v>
      </c>
      <c r="H318" s="111" t="n">
        <v>185</v>
      </c>
      <c r="I318" s="231" t="n">
        <v>80</v>
      </c>
      <c r="J318" s="53"/>
      <c r="K318" s="113" t="n">
        <f aca="false">I318*J318</f>
        <v>0</v>
      </c>
      <c r="L318" s="113" t="n">
        <f aca="false">H318*J318</f>
        <v>0</v>
      </c>
      <c r="M318" s="159"/>
    </row>
    <row r="319" s="89" customFormat="true" ht="28.5" hidden="false" customHeight="true" outlineLevel="0" collapsed="false">
      <c r="A319" s="217" t="s">
        <v>771</v>
      </c>
      <c r="B319" s="235" t="s">
        <v>772</v>
      </c>
      <c r="C319" s="205" t="s">
        <v>721</v>
      </c>
      <c r="D319" s="205" t="s">
        <v>475</v>
      </c>
      <c r="E319" s="166" t="n">
        <v>2018</v>
      </c>
      <c r="F319" s="206" t="n">
        <v>80</v>
      </c>
      <c r="G319" s="206" t="n">
        <v>100</v>
      </c>
      <c r="H319" s="236" t="n">
        <v>185</v>
      </c>
      <c r="I319" s="61" t="n">
        <v>80</v>
      </c>
      <c r="J319" s="170"/>
      <c r="K319" s="184" t="n">
        <f aca="false">I319*J319</f>
        <v>0</v>
      </c>
      <c r="L319" s="184"/>
      <c r="M319" s="54"/>
    </row>
    <row r="320" s="89" customFormat="true" ht="39" hidden="false" customHeight="true" outlineLevel="0" collapsed="false">
      <c r="A320" s="217" t="s">
        <v>773</v>
      </c>
      <c r="B320" s="235" t="s">
        <v>774</v>
      </c>
      <c r="C320" s="205" t="s">
        <v>721</v>
      </c>
      <c r="D320" s="205" t="s">
        <v>475</v>
      </c>
      <c r="E320" s="166" t="n">
        <v>2019</v>
      </c>
      <c r="F320" s="243" t="n">
        <v>80</v>
      </c>
      <c r="G320" s="243" t="n">
        <v>100</v>
      </c>
      <c r="H320" s="238" t="n">
        <v>185</v>
      </c>
      <c r="I320" s="244" t="n">
        <v>90</v>
      </c>
      <c r="J320" s="59"/>
      <c r="K320" s="245" t="n">
        <f aca="false">H320*J320</f>
        <v>0</v>
      </c>
      <c r="L320" s="245" t="n">
        <f aca="false">I320*J320</f>
        <v>0</v>
      </c>
      <c r="M320" s="54"/>
    </row>
    <row r="321" s="89" customFormat="true" ht="39.75" hidden="false" customHeight="true" outlineLevel="0" collapsed="false">
      <c r="A321" s="75" t="s">
        <v>775</v>
      </c>
      <c r="B321" s="246" t="s">
        <v>776</v>
      </c>
      <c r="C321" s="247" t="s">
        <v>762</v>
      </c>
      <c r="D321" s="122" t="s">
        <v>475</v>
      </c>
      <c r="E321" s="78" t="n">
        <v>2018</v>
      </c>
      <c r="F321" s="248" t="n">
        <v>136</v>
      </c>
      <c r="G321" s="75" t="n">
        <v>50</v>
      </c>
      <c r="H321" s="131" t="n">
        <v>185</v>
      </c>
      <c r="I321" s="230" t="n">
        <v>150</v>
      </c>
      <c r="J321" s="26"/>
      <c r="K321" s="79" t="n">
        <f aca="false">I321*J321</f>
        <v>0</v>
      </c>
      <c r="L321" s="79" t="n">
        <f aca="false">H321*J321</f>
        <v>0</v>
      </c>
      <c r="M321" s="54"/>
    </row>
    <row r="322" customFormat="false" ht="26.25" hidden="false" customHeight="true" outlineLevel="0" collapsed="false">
      <c r="A322" s="75" t="s">
        <v>777</v>
      </c>
      <c r="B322" s="246" t="s">
        <v>778</v>
      </c>
      <c r="C322" s="122" t="s">
        <v>779</v>
      </c>
      <c r="D322" s="122" t="s">
        <v>260</v>
      </c>
      <c r="E322" s="75" t="n">
        <v>2015</v>
      </c>
      <c r="F322" s="75" t="n">
        <v>56</v>
      </c>
      <c r="G322" s="75" t="n">
        <v>40</v>
      </c>
      <c r="H322" s="131" t="n">
        <v>185</v>
      </c>
      <c r="I322" s="230" t="n">
        <v>50</v>
      </c>
      <c r="J322" s="26"/>
      <c r="K322" s="113" t="n">
        <f aca="false">I322*J322</f>
        <v>0</v>
      </c>
      <c r="L322" s="113" t="n">
        <f aca="false">H322*J322</f>
        <v>0</v>
      </c>
      <c r="M322" s="41"/>
    </row>
    <row r="323" s="89" customFormat="true" ht="39" hidden="false" customHeight="true" outlineLevel="0" collapsed="false">
      <c r="A323" s="115" t="s">
        <v>780</v>
      </c>
      <c r="B323" s="203" t="s">
        <v>781</v>
      </c>
      <c r="C323" s="117" t="s">
        <v>716</v>
      </c>
      <c r="D323" s="117" t="s">
        <v>260</v>
      </c>
      <c r="E323" s="115" t="n">
        <v>2016</v>
      </c>
      <c r="F323" s="115" t="n">
        <v>48</v>
      </c>
      <c r="G323" s="115" t="n">
        <v>50</v>
      </c>
      <c r="H323" s="111" t="n">
        <v>175</v>
      </c>
      <c r="I323" s="231" t="n">
        <v>60</v>
      </c>
      <c r="J323" s="53"/>
      <c r="K323" s="113" t="n">
        <f aca="false">I323*J323</f>
        <v>0</v>
      </c>
      <c r="L323" s="113" t="n">
        <f aca="false">H323*J323</f>
        <v>0</v>
      </c>
      <c r="M323" s="192"/>
    </row>
    <row r="324" customFormat="false" ht="39" hidden="false" customHeight="true" outlineLevel="0" collapsed="false">
      <c r="A324" s="36" t="s">
        <v>782</v>
      </c>
      <c r="B324" s="64" t="s">
        <v>783</v>
      </c>
      <c r="C324" s="81" t="s">
        <v>716</v>
      </c>
      <c r="D324" s="81" t="s">
        <v>260</v>
      </c>
      <c r="E324" s="74" t="n">
        <v>2018</v>
      </c>
      <c r="F324" s="36" t="n">
        <v>88</v>
      </c>
      <c r="G324" s="36" t="n">
        <v>40</v>
      </c>
      <c r="H324" s="131" t="n">
        <v>185</v>
      </c>
      <c r="I324" s="139" t="n">
        <v>100</v>
      </c>
      <c r="J324" s="26"/>
      <c r="K324" s="40" t="n">
        <f aca="false">I324*J324</f>
        <v>0</v>
      </c>
      <c r="L324" s="40" t="n">
        <f aca="false">H324*J324</f>
        <v>0</v>
      </c>
      <c r="M324" s="54"/>
    </row>
    <row r="325" s="89" customFormat="true" ht="33" hidden="false" customHeight="true" outlineLevel="0" collapsed="false">
      <c r="A325" s="115" t="s">
        <v>784</v>
      </c>
      <c r="B325" s="234" t="s">
        <v>785</v>
      </c>
      <c r="C325" s="117" t="s">
        <v>721</v>
      </c>
      <c r="D325" s="117" t="s">
        <v>260</v>
      </c>
      <c r="E325" s="115" t="n">
        <v>2016</v>
      </c>
      <c r="F325" s="115" t="n">
        <v>56</v>
      </c>
      <c r="G325" s="249"/>
      <c r="H325" s="111" t="n">
        <v>185</v>
      </c>
      <c r="I325" s="232" t="n">
        <v>50</v>
      </c>
      <c r="J325" s="53"/>
      <c r="K325" s="113" t="n">
        <f aca="false">I325*J325</f>
        <v>0</v>
      </c>
      <c r="L325" s="113" t="n">
        <f aca="false">H325*J325</f>
        <v>0</v>
      </c>
      <c r="M325" s="159"/>
    </row>
    <row r="326" customFormat="false" ht="27.75" hidden="false" customHeight="true" outlineLevel="0" collapsed="false">
      <c r="A326" s="36" t="s">
        <v>786</v>
      </c>
      <c r="B326" s="64" t="s">
        <v>787</v>
      </c>
      <c r="C326" s="81" t="s">
        <v>716</v>
      </c>
      <c r="D326" s="81" t="s">
        <v>72</v>
      </c>
      <c r="E326" s="36" t="n">
        <v>2017</v>
      </c>
      <c r="F326" s="36" t="n">
        <v>72</v>
      </c>
      <c r="G326" s="36" t="n">
        <v>40</v>
      </c>
      <c r="H326" s="131" t="n">
        <v>185</v>
      </c>
      <c r="I326" s="139" t="n">
        <v>86</v>
      </c>
      <c r="J326" s="26"/>
      <c r="K326" s="40" t="n">
        <f aca="false">I326*J326</f>
        <v>0</v>
      </c>
      <c r="L326" s="40" t="n">
        <f aca="false">H326*J326</f>
        <v>0</v>
      </c>
    </row>
    <row r="327" customFormat="false" ht="29.25" hidden="false" customHeight="true" outlineLevel="0" collapsed="false">
      <c r="A327" s="36" t="s">
        <v>788</v>
      </c>
      <c r="B327" s="64" t="s">
        <v>789</v>
      </c>
      <c r="C327" s="81" t="s">
        <v>716</v>
      </c>
      <c r="D327" s="122" t="s">
        <v>41</v>
      </c>
      <c r="E327" s="74" t="n">
        <v>2018</v>
      </c>
      <c r="F327" s="36" t="n">
        <v>64</v>
      </c>
      <c r="G327" s="36"/>
      <c r="H327" s="131" t="n">
        <v>185</v>
      </c>
      <c r="I327" s="139" t="n">
        <v>70</v>
      </c>
      <c r="J327" s="26"/>
      <c r="K327" s="40" t="n">
        <f aca="false">I327*J327</f>
        <v>0</v>
      </c>
      <c r="L327" s="40" t="n">
        <f aca="false">H327*J327</f>
        <v>0</v>
      </c>
      <c r="M327" s="54"/>
    </row>
    <row r="328" customFormat="false" ht="39.75" hidden="false" customHeight="true" outlineLevel="0" collapsed="false">
      <c r="A328" s="115" t="s">
        <v>790</v>
      </c>
      <c r="B328" s="234" t="s">
        <v>791</v>
      </c>
      <c r="C328" s="117" t="s">
        <v>716</v>
      </c>
      <c r="D328" s="117" t="s">
        <v>260</v>
      </c>
      <c r="E328" s="115" t="n">
        <v>2017</v>
      </c>
      <c r="F328" s="115" t="n">
        <v>88</v>
      </c>
      <c r="G328" s="115" t="n">
        <v>40</v>
      </c>
      <c r="H328" s="111" t="n">
        <v>185</v>
      </c>
      <c r="I328" s="231" t="n">
        <v>100</v>
      </c>
      <c r="J328" s="53"/>
      <c r="K328" s="113" t="n">
        <f aca="false">I328*J328</f>
        <v>0</v>
      </c>
      <c r="L328" s="113" t="n">
        <f aca="false">H328*J328</f>
        <v>0</v>
      </c>
    </row>
    <row r="329" s="89" customFormat="true" ht="30.75" hidden="false" customHeight="true" outlineLevel="0" collapsed="false">
      <c r="A329" s="115" t="s">
        <v>792</v>
      </c>
      <c r="B329" s="203" t="s">
        <v>793</v>
      </c>
      <c r="C329" s="117" t="s">
        <v>737</v>
      </c>
      <c r="D329" s="117" t="s">
        <v>730</v>
      </c>
      <c r="E329" s="115" t="n">
        <v>2016</v>
      </c>
      <c r="F329" s="115" t="n">
        <v>86</v>
      </c>
      <c r="G329" s="115" t="n">
        <v>64</v>
      </c>
      <c r="H329" s="111" t="n">
        <v>185</v>
      </c>
      <c r="I329" s="231" t="n">
        <v>130</v>
      </c>
      <c r="J329" s="53"/>
      <c r="K329" s="113" t="n">
        <f aca="false">I329*J329</f>
        <v>0</v>
      </c>
      <c r="L329" s="113" t="n">
        <f aca="false">H329*J329</f>
        <v>0</v>
      </c>
      <c r="M329" s="0"/>
    </row>
    <row r="330" customFormat="false" ht="25.5" hidden="false" customHeight="true" outlineLevel="0" collapsed="false">
      <c r="A330" s="36" t="s">
        <v>794</v>
      </c>
      <c r="B330" s="80" t="s">
        <v>795</v>
      </c>
      <c r="C330" s="81" t="s">
        <v>713</v>
      </c>
      <c r="D330" s="81"/>
      <c r="E330" s="36" t="n">
        <v>2017</v>
      </c>
      <c r="F330" s="36" t="n">
        <v>32</v>
      </c>
      <c r="G330" s="36" t="n">
        <v>60</v>
      </c>
      <c r="H330" s="131" t="n">
        <v>175</v>
      </c>
      <c r="I330" s="250" t="n">
        <v>50</v>
      </c>
      <c r="J330" s="26"/>
      <c r="K330" s="40" t="n">
        <f aca="false">I330*J330</f>
        <v>0</v>
      </c>
      <c r="L330" s="40" t="n">
        <f aca="false">H330*J330</f>
        <v>0</v>
      </c>
    </row>
    <row r="331" customFormat="false" ht="40.5" hidden="false" customHeight="true" outlineLevel="0" collapsed="false">
      <c r="A331" s="75" t="s">
        <v>796</v>
      </c>
      <c r="B331" s="246" t="s">
        <v>797</v>
      </c>
      <c r="C331" s="122" t="s">
        <v>737</v>
      </c>
      <c r="D331" s="122" t="s">
        <v>41</v>
      </c>
      <c r="E331" s="75" t="n">
        <v>2015</v>
      </c>
      <c r="F331" s="75" t="n">
        <v>96</v>
      </c>
      <c r="G331" s="75" t="n">
        <v>50</v>
      </c>
      <c r="H331" s="131" t="n">
        <v>185</v>
      </c>
      <c r="I331" s="230" t="n">
        <v>120</v>
      </c>
      <c r="J331" s="26"/>
      <c r="K331" s="79" t="n">
        <f aca="false">I331*J331</f>
        <v>0</v>
      </c>
      <c r="L331" s="40" t="n">
        <f aca="false">H331*J331</f>
        <v>0</v>
      </c>
    </row>
    <row r="332" customFormat="false" ht="30" hidden="false" customHeight="true" outlineLevel="0" collapsed="false">
      <c r="A332" s="115" t="s">
        <v>798</v>
      </c>
      <c r="B332" s="234" t="s">
        <v>799</v>
      </c>
      <c r="C332" s="117" t="s">
        <v>800</v>
      </c>
      <c r="D332" s="117" t="s">
        <v>730</v>
      </c>
      <c r="E332" s="115" t="n">
        <v>2017</v>
      </c>
      <c r="F332" s="115" t="n">
        <v>48</v>
      </c>
      <c r="G332" s="115"/>
      <c r="H332" s="111" t="n">
        <v>175</v>
      </c>
      <c r="I332" s="231" t="n">
        <v>90</v>
      </c>
      <c r="J332" s="53"/>
      <c r="K332" s="113" t="n">
        <f aca="false">I332*J332</f>
        <v>0</v>
      </c>
      <c r="L332" s="113" t="n">
        <f aca="false">H332*J332</f>
        <v>0</v>
      </c>
    </row>
    <row r="333" customFormat="false" ht="40.5" hidden="false" customHeight="true" outlineLevel="0" collapsed="false">
      <c r="A333" s="217" t="s">
        <v>801</v>
      </c>
      <c r="B333" s="235" t="s">
        <v>802</v>
      </c>
      <c r="C333" s="205" t="s">
        <v>737</v>
      </c>
      <c r="D333" s="205" t="s">
        <v>475</v>
      </c>
      <c r="E333" s="195" t="n">
        <v>2018</v>
      </c>
      <c r="F333" s="206" t="n">
        <v>128</v>
      </c>
      <c r="G333" s="206" t="n">
        <v>50</v>
      </c>
      <c r="H333" s="236" t="n">
        <v>210</v>
      </c>
      <c r="I333" s="61" t="n">
        <v>140</v>
      </c>
      <c r="J333" s="170"/>
      <c r="K333" s="184" t="n">
        <f aca="false">I333*J333</f>
        <v>0</v>
      </c>
      <c r="L333" s="184" t="n">
        <f aca="false">H333*J333</f>
        <v>0</v>
      </c>
      <c r="M333" s="251"/>
    </row>
    <row r="334" customFormat="false" ht="31.5" hidden="false" customHeight="true" outlineLevel="0" collapsed="false">
      <c r="A334" s="75" t="s">
        <v>803</v>
      </c>
      <c r="B334" s="229" t="s">
        <v>804</v>
      </c>
      <c r="C334" s="129" t="s">
        <v>716</v>
      </c>
      <c r="D334" s="129" t="s">
        <v>72</v>
      </c>
      <c r="E334" s="101" t="n">
        <v>2015</v>
      </c>
      <c r="F334" s="75" t="n">
        <v>40</v>
      </c>
      <c r="G334" s="75" t="n">
        <v>40</v>
      </c>
      <c r="H334" s="252" t="n">
        <v>195</v>
      </c>
      <c r="I334" s="230" t="n">
        <v>68</v>
      </c>
      <c r="J334" s="26"/>
      <c r="K334" s="40" t="n">
        <f aca="false">I334*J334</f>
        <v>0</v>
      </c>
      <c r="L334" s="40" t="n">
        <f aca="false">H334*J334</f>
        <v>0</v>
      </c>
      <c r="M334" s="251"/>
    </row>
    <row r="335" customFormat="false" ht="30.75" hidden="false" customHeight="true" outlineLevel="0" collapsed="false">
      <c r="A335" s="115" t="s">
        <v>805</v>
      </c>
      <c r="B335" s="203" t="s">
        <v>806</v>
      </c>
      <c r="C335" s="117" t="s">
        <v>716</v>
      </c>
      <c r="D335" s="117" t="s">
        <v>72</v>
      </c>
      <c r="E335" s="50" t="n">
        <v>2019</v>
      </c>
      <c r="F335" s="115" t="n">
        <v>48</v>
      </c>
      <c r="G335" s="115" t="n">
        <v>50</v>
      </c>
      <c r="H335" s="131" t="n">
        <v>175</v>
      </c>
      <c r="I335" s="139" t="n">
        <v>55</v>
      </c>
      <c r="J335" s="26"/>
      <c r="K335" s="40" t="n">
        <f aca="false">I335*J335</f>
        <v>0</v>
      </c>
      <c r="L335" s="40" t="n">
        <f aca="false">H335*J335</f>
        <v>0</v>
      </c>
      <c r="M335" s="251"/>
    </row>
    <row r="336" customFormat="false" ht="28.5" hidden="false" customHeight="true" outlineLevel="0" collapsed="false">
      <c r="A336" s="75" t="s">
        <v>807</v>
      </c>
      <c r="B336" s="246" t="s">
        <v>808</v>
      </c>
      <c r="C336" s="122" t="s">
        <v>716</v>
      </c>
      <c r="D336" s="122" t="s">
        <v>475</v>
      </c>
      <c r="E336" s="50" t="n">
        <v>2019</v>
      </c>
      <c r="F336" s="75"/>
      <c r="G336" s="75" t="n">
        <v>40</v>
      </c>
      <c r="H336" s="131" t="n">
        <v>185</v>
      </c>
      <c r="I336" s="230" t="n">
        <v>112</v>
      </c>
      <c r="J336" s="26"/>
      <c r="K336" s="40" t="n">
        <f aca="false">I336*J336</f>
        <v>0</v>
      </c>
      <c r="L336" s="40" t="n">
        <f aca="false">H336*J336</f>
        <v>0</v>
      </c>
      <c r="M336" s="251"/>
    </row>
    <row r="337" customFormat="false" ht="39" hidden="false" customHeight="true" outlineLevel="0" collapsed="false">
      <c r="A337" s="75" t="s">
        <v>809</v>
      </c>
      <c r="B337" s="246" t="s">
        <v>810</v>
      </c>
      <c r="C337" s="122" t="s">
        <v>737</v>
      </c>
      <c r="D337" s="122" t="s">
        <v>41</v>
      </c>
      <c r="E337" s="75" t="n">
        <v>2015</v>
      </c>
      <c r="F337" s="75" t="n">
        <v>80</v>
      </c>
      <c r="G337" s="75" t="n">
        <v>40</v>
      </c>
      <c r="H337" s="131" t="n">
        <v>185</v>
      </c>
      <c r="I337" s="230" t="n">
        <v>55</v>
      </c>
      <c r="J337" s="26"/>
      <c r="K337" s="79" t="n">
        <f aca="false">I337*J337</f>
        <v>0</v>
      </c>
      <c r="L337" s="79" t="n">
        <f aca="false">H337*J337</f>
        <v>0</v>
      </c>
    </row>
    <row r="338" customFormat="false" ht="42.75" hidden="false" customHeight="true" outlineLevel="0" collapsed="false">
      <c r="A338" s="36" t="s">
        <v>811</v>
      </c>
      <c r="B338" s="80" t="s">
        <v>812</v>
      </c>
      <c r="C338" s="81" t="s">
        <v>713</v>
      </c>
      <c r="D338" s="81" t="s">
        <v>475</v>
      </c>
      <c r="E338" s="36" t="n">
        <v>2014</v>
      </c>
      <c r="F338" s="36" t="n">
        <v>40</v>
      </c>
      <c r="G338" s="36" t="n">
        <v>60</v>
      </c>
      <c r="H338" s="131" t="n">
        <v>175</v>
      </c>
      <c r="I338" s="139" t="n">
        <v>50</v>
      </c>
      <c r="J338" s="26"/>
      <c r="K338" s="40" t="n">
        <f aca="false">I338*J338</f>
        <v>0</v>
      </c>
      <c r="L338" s="40" t="n">
        <f aca="false">H338*J338</f>
        <v>0</v>
      </c>
    </row>
    <row r="339" customFormat="false" ht="28.5" hidden="false" customHeight="true" outlineLevel="0" collapsed="false">
      <c r="A339" s="32" t="s">
        <v>813</v>
      </c>
      <c r="B339" s="136" t="s">
        <v>814</v>
      </c>
      <c r="C339" s="35" t="s">
        <v>815</v>
      </c>
      <c r="D339" s="35" t="s">
        <v>49</v>
      </c>
      <c r="E339" s="74" t="n">
        <v>2019</v>
      </c>
      <c r="F339" s="32" t="n">
        <v>112</v>
      </c>
      <c r="G339" s="32" t="n">
        <v>40</v>
      </c>
      <c r="H339" s="45" t="n">
        <v>350</v>
      </c>
      <c r="I339" s="230" t="n">
        <v>140</v>
      </c>
      <c r="J339" s="26"/>
      <c r="K339" s="40" t="n">
        <f aca="false">I339*J339</f>
        <v>0</v>
      </c>
      <c r="L339" s="40" t="n">
        <f aca="false">H339*J339</f>
        <v>0</v>
      </c>
      <c r="M339" s="251"/>
    </row>
    <row r="340" customFormat="false" ht="27" hidden="false" customHeight="true" outlineLevel="0" collapsed="false">
      <c r="A340" s="32" t="s">
        <v>813</v>
      </c>
      <c r="B340" s="136" t="s">
        <v>816</v>
      </c>
      <c r="C340" s="35" t="s">
        <v>815</v>
      </c>
      <c r="D340" s="35" t="s">
        <v>49</v>
      </c>
      <c r="E340" s="74" t="n">
        <v>2019</v>
      </c>
      <c r="F340" s="32" t="n">
        <v>112</v>
      </c>
      <c r="G340" s="32" t="n">
        <v>40</v>
      </c>
      <c r="H340" s="45" t="n">
        <v>425</v>
      </c>
      <c r="I340" s="230" t="n">
        <v>155</v>
      </c>
      <c r="J340" s="26"/>
      <c r="K340" s="40" t="n">
        <f aca="false">I340*J340</f>
        <v>0</v>
      </c>
      <c r="L340" s="40" t="n">
        <f aca="false">H340*J340</f>
        <v>0</v>
      </c>
      <c r="M340" s="251"/>
    </row>
    <row r="341" customFormat="false" ht="25.5" hidden="false" customHeight="true" outlineLevel="0" collapsed="false">
      <c r="A341" s="123" t="s">
        <v>817</v>
      </c>
      <c r="B341" s="253" t="s">
        <v>818</v>
      </c>
      <c r="C341" s="71" t="s">
        <v>819</v>
      </c>
      <c r="D341" s="71" t="s">
        <v>122</v>
      </c>
      <c r="E341" s="74" t="n">
        <v>2019</v>
      </c>
      <c r="F341" s="123" t="n">
        <v>328</v>
      </c>
      <c r="G341" s="123" t="n">
        <v>20</v>
      </c>
      <c r="H341" s="126" t="n">
        <v>350</v>
      </c>
      <c r="I341" s="139" t="n">
        <v>260</v>
      </c>
      <c r="J341" s="254"/>
      <c r="K341" s="40" t="n">
        <f aca="false">I341*J341</f>
        <v>0</v>
      </c>
      <c r="L341" s="40" t="n">
        <f aca="false">H341*J341</f>
        <v>0</v>
      </c>
      <c r="M341" s="251"/>
    </row>
    <row r="342" customFormat="false" ht="31.5" hidden="false" customHeight="true" outlineLevel="0" collapsed="false">
      <c r="A342" s="123" t="s">
        <v>820</v>
      </c>
      <c r="B342" s="253" t="s">
        <v>821</v>
      </c>
      <c r="C342" s="71" t="s">
        <v>815</v>
      </c>
      <c r="D342" s="71" t="s">
        <v>45</v>
      </c>
      <c r="E342" s="123" t="n">
        <v>2015</v>
      </c>
      <c r="F342" s="123" t="n">
        <v>136</v>
      </c>
      <c r="G342" s="123" t="n">
        <v>30</v>
      </c>
      <c r="H342" s="126" t="n">
        <v>295</v>
      </c>
      <c r="I342" s="139" t="n">
        <v>175</v>
      </c>
      <c r="J342" s="254"/>
      <c r="K342" s="40" t="n">
        <f aca="false">I342*J342</f>
        <v>0</v>
      </c>
      <c r="L342" s="40" t="n">
        <f aca="false">H342*J342</f>
        <v>0</v>
      </c>
      <c r="M342" s="202"/>
    </row>
    <row r="343" customFormat="false" ht="27.75" hidden="false" customHeight="true" outlineLevel="0" collapsed="false">
      <c r="A343" s="91" t="s">
        <v>822</v>
      </c>
      <c r="B343" s="255" t="s">
        <v>823</v>
      </c>
      <c r="C343" s="93" t="s">
        <v>824</v>
      </c>
      <c r="D343" s="93" t="s">
        <v>569</v>
      </c>
      <c r="E343" s="91" t="n">
        <v>2017</v>
      </c>
      <c r="F343" s="91" t="n">
        <v>160</v>
      </c>
      <c r="G343" s="91" t="n">
        <v>20</v>
      </c>
      <c r="H343" s="111" t="n">
        <v>295</v>
      </c>
      <c r="I343" s="231" t="n">
        <v>200</v>
      </c>
      <c r="J343" s="256"/>
      <c r="K343" s="40" t="n">
        <f aca="false">I343*J343</f>
        <v>0</v>
      </c>
      <c r="L343" s="40" t="n">
        <f aca="false">H343*J343</f>
        <v>0</v>
      </c>
    </row>
    <row r="344" customFormat="false" ht="33.75" hidden="false" customHeight="true" outlineLevel="0" collapsed="false">
      <c r="A344" s="32" t="s">
        <v>825</v>
      </c>
      <c r="B344" s="33" t="s">
        <v>826</v>
      </c>
      <c r="C344" s="35" t="s">
        <v>827</v>
      </c>
      <c r="D344" s="35" t="s">
        <v>157</v>
      </c>
      <c r="E344" s="36" t="n">
        <v>2014</v>
      </c>
      <c r="F344" s="36" t="n">
        <v>376</v>
      </c>
      <c r="G344" s="32" t="n">
        <v>14</v>
      </c>
      <c r="H344" s="45" t="n">
        <v>350</v>
      </c>
      <c r="I344" s="230" t="n">
        <v>550</v>
      </c>
      <c r="J344" s="26"/>
      <c r="K344" s="40" t="n">
        <f aca="false">I344*J344</f>
        <v>0</v>
      </c>
      <c r="L344" s="40" t="n">
        <f aca="false">H344*J344</f>
        <v>0</v>
      </c>
    </row>
    <row r="345" customFormat="false" ht="19.5" hidden="false" customHeight="true" outlineLevel="0" collapsed="false">
      <c r="A345" s="32" t="s">
        <v>828</v>
      </c>
      <c r="B345" s="33" t="s">
        <v>829</v>
      </c>
      <c r="C345" s="35" t="s">
        <v>830</v>
      </c>
      <c r="D345" s="35" t="s">
        <v>186</v>
      </c>
      <c r="E345" s="36" t="n">
        <v>2016</v>
      </c>
      <c r="F345" s="36" t="n">
        <v>136</v>
      </c>
      <c r="G345" s="32" t="n">
        <v>30</v>
      </c>
      <c r="H345" s="45" t="n">
        <v>270</v>
      </c>
      <c r="I345" s="230" t="n">
        <v>160</v>
      </c>
      <c r="J345" s="26"/>
      <c r="K345" s="40" t="n">
        <f aca="false">I345*J345</f>
        <v>0</v>
      </c>
      <c r="L345" s="40" t="n">
        <f aca="false">H345*J345</f>
        <v>0</v>
      </c>
      <c r="M345" s="159"/>
    </row>
    <row r="346" customFormat="false" ht="25.5" hidden="false" customHeight="true" outlineLevel="0" collapsed="false">
      <c r="A346" s="32" t="s">
        <v>831</v>
      </c>
      <c r="B346" s="48" t="s">
        <v>832</v>
      </c>
      <c r="C346" s="198" t="s">
        <v>833</v>
      </c>
      <c r="D346" s="75" t="s">
        <v>569</v>
      </c>
      <c r="E346" s="133" t="n">
        <v>2019</v>
      </c>
      <c r="F346" s="36" t="n">
        <v>240</v>
      </c>
      <c r="G346" s="32" t="n">
        <v>20</v>
      </c>
      <c r="H346" s="45" t="n">
        <v>325</v>
      </c>
      <c r="I346" s="230" t="n">
        <v>330</v>
      </c>
      <c r="J346" s="26"/>
      <c r="K346" s="40" t="n">
        <f aca="false">I346*J346</f>
        <v>0</v>
      </c>
      <c r="L346" s="40"/>
      <c r="M346" s="251"/>
    </row>
    <row r="347" customFormat="false" ht="39" hidden="false" customHeight="true" outlineLevel="0" collapsed="false">
      <c r="A347" s="47" t="s">
        <v>834</v>
      </c>
      <c r="B347" s="48" t="s">
        <v>835</v>
      </c>
      <c r="C347" s="49" t="s">
        <v>833</v>
      </c>
      <c r="D347" s="49" t="s">
        <v>186</v>
      </c>
      <c r="E347" s="115" t="n">
        <v>2016</v>
      </c>
      <c r="F347" s="115" t="n">
        <v>112</v>
      </c>
      <c r="G347" s="47" t="n">
        <v>40</v>
      </c>
      <c r="H347" s="51" t="n">
        <v>295</v>
      </c>
      <c r="I347" s="231" t="n">
        <v>205</v>
      </c>
      <c r="J347" s="53"/>
      <c r="K347" s="40" t="n">
        <f aca="false">I347*J347</f>
        <v>0</v>
      </c>
      <c r="L347" s="40" t="n">
        <f aca="false">H347*J347</f>
        <v>0</v>
      </c>
      <c r="M347" s="239"/>
    </row>
    <row r="348" customFormat="false" ht="30.75" hidden="false" customHeight="true" outlineLevel="0" collapsed="false">
      <c r="A348" s="32" t="s">
        <v>836</v>
      </c>
      <c r="B348" s="33" t="s">
        <v>837</v>
      </c>
      <c r="C348" s="35" t="s">
        <v>838</v>
      </c>
      <c r="D348" s="35" t="s">
        <v>122</v>
      </c>
      <c r="E348" s="36" t="n">
        <v>2014</v>
      </c>
      <c r="F348" s="36" t="n">
        <v>136</v>
      </c>
      <c r="G348" s="32" t="n">
        <v>20</v>
      </c>
      <c r="H348" s="45" t="n">
        <v>260</v>
      </c>
      <c r="I348" s="230" t="n">
        <v>195</v>
      </c>
      <c r="J348" s="147"/>
      <c r="K348" s="40" t="n">
        <f aca="false">I348*J348</f>
        <v>0</v>
      </c>
      <c r="L348" s="40" t="n">
        <f aca="false">H348*J348</f>
        <v>0</v>
      </c>
    </row>
    <row r="349" customFormat="false" ht="21" hidden="false" customHeight="true" outlineLevel="0" collapsed="false">
      <c r="A349" s="36" t="s">
        <v>839</v>
      </c>
      <c r="B349" s="119" t="s">
        <v>840</v>
      </c>
      <c r="C349" s="81" t="s">
        <v>841</v>
      </c>
      <c r="D349" s="81" t="s">
        <v>80</v>
      </c>
      <c r="E349" s="36" t="n">
        <v>2017</v>
      </c>
      <c r="F349" s="36" t="n">
        <v>224</v>
      </c>
      <c r="G349" s="36" t="n">
        <v>20</v>
      </c>
      <c r="H349" s="45" t="n">
        <v>400</v>
      </c>
      <c r="I349" s="230" t="n">
        <v>265</v>
      </c>
      <c r="J349" s="26"/>
      <c r="K349" s="40" t="n">
        <f aca="false">I349*J349</f>
        <v>0</v>
      </c>
      <c r="L349" s="40" t="n">
        <f aca="false">H349*J349</f>
        <v>0</v>
      </c>
    </row>
    <row r="350" customFormat="false" ht="20.25" hidden="false" customHeight="true" outlineLevel="0" collapsed="false">
      <c r="A350" s="32" t="s">
        <v>842</v>
      </c>
      <c r="B350" s="136" t="s">
        <v>843</v>
      </c>
      <c r="C350" s="35" t="s">
        <v>841</v>
      </c>
      <c r="D350" s="35" t="s">
        <v>49</v>
      </c>
      <c r="E350" s="74" t="n">
        <v>2018</v>
      </c>
      <c r="F350" s="36" t="n">
        <v>144</v>
      </c>
      <c r="G350" s="32" t="n">
        <v>20</v>
      </c>
      <c r="H350" s="45" t="n">
        <v>375</v>
      </c>
      <c r="I350" s="230" t="n">
        <v>170</v>
      </c>
      <c r="J350" s="26"/>
      <c r="K350" s="40" t="n">
        <f aca="false">I350*J350</f>
        <v>0</v>
      </c>
      <c r="L350" s="40" t="n">
        <f aca="false">H350*J350</f>
        <v>0</v>
      </c>
      <c r="M350" s="89"/>
    </row>
    <row r="351" customFormat="false" ht="20.25" hidden="false" customHeight="true" outlineLevel="0" collapsed="false">
      <c r="A351" s="105" t="s">
        <v>844</v>
      </c>
      <c r="B351" s="105"/>
      <c r="C351" s="105"/>
      <c r="D351" s="105"/>
      <c r="E351" s="105"/>
      <c r="F351" s="105"/>
      <c r="G351" s="105"/>
      <c r="H351" s="105"/>
      <c r="I351" s="230"/>
      <c r="J351" s="26"/>
      <c r="K351" s="40" t="n">
        <f aca="false">I351*J351</f>
        <v>0</v>
      </c>
      <c r="L351" s="40" t="n">
        <f aca="false">H351*J351</f>
        <v>0</v>
      </c>
      <c r="M351" s="89"/>
    </row>
    <row r="352" customFormat="false" ht="37.5" hidden="false" customHeight="true" outlineLevel="0" collapsed="false">
      <c r="A352" s="47" t="s">
        <v>845</v>
      </c>
      <c r="B352" s="48" t="s">
        <v>846</v>
      </c>
      <c r="C352" s="49" t="s">
        <v>847</v>
      </c>
      <c r="D352" s="49" t="s">
        <v>86</v>
      </c>
      <c r="E352" s="115" t="n">
        <v>2017</v>
      </c>
      <c r="F352" s="115" t="n">
        <v>152</v>
      </c>
      <c r="G352" s="47" t="n">
        <v>36</v>
      </c>
      <c r="H352" s="51" t="n">
        <v>295</v>
      </c>
      <c r="I352" s="231" t="n">
        <v>190</v>
      </c>
      <c r="J352" s="26"/>
      <c r="K352" s="40" t="n">
        <f aca="false">I352*J352</f>
        <v>0</v>
      </c>
      <c r="L352" s="40" t="n">
        <f aca="false">H352*J352</f>
        <v>0</v>
      </c>
      <c r="M352" s="44"/>
    </row>
    <row r="353" customFormat="false" ht="31.5" hidden="false" customHeight="true" outlineLevel="0" collapsed="false">
      <c r="A353" s="101" t="s">
        <v>848</v>
      </c>
      <c r="B353" s="83" t="s">
        <v>849</v>
      </c>
      <c r="C353" s="97" t="s">
        <v>850</v>
      </c>
      <c r="D353" s="97" t="s">
        <v>41</v>
      </c>
      <c r="E353" s="75" t="n">
        <v>2014</v>
      </c>
      <c r="F353" s="75" t="n">
        <v>96</v>
      </c>
      <c r="G353" s="101" t="n">
        <v>40</v>
      </c>
      <c r="H353" s="45" t="n">
        <v>260</v>
      </c>
      <c r="I353" s="230" t="n">
        <v>180</v>
      </c>
      <c r="J353" s="26"/>
      <c r="K353" s="40" t="n">
        <f aca="false">I353*J353</f>
        <v>0</v>
      </c>
      <c r="L353" s="40" t="n">
        <f aca="false">H353*J353</f>
        <v>0</v>
      </c>
    </row>
    <row r="354" customFormat="false" ht="32.25" hidden="false" customHeight="true" outlineLevel="0" collapsed="false">
      <c r="A354" s="101" t="s">
        <v>848</v>
      </c>
      <c r="B354" s="83" t="s">
        <v>851</v>
      </c>
      <c r="C354" s="97" t="s">
        <v>850</v>
      </c>
      <c r="D354" s="97" t="s">
        <v>41</v>
      </c>
      <c r="E354" s="75" t="n">
        <v>2014</v>
      </c>
      <c r="F354" s="75" t="n">
        <v>96</v>
      </c>
      <c r="G354" s="101" t="n">
        <v>40</v>
      </c>
      <c r="H354" s="45" t="n">
        <v>335</v>
      </c>
      <c r="I354" s="230" t="n">
        <v>195</v>
      </c>
      <c r="J354" s="26"/>
      <c r="K354" s="40" t="n">
        <f aca="false">I354*J354</f>
        <v>0</v>
      </c>
      <c r="L354" s="40" t="n">
        <f aca="false">H354*J354</f>
        <v>0</v>
      </c>
    </row>
    <row r="355" customFormat="false" ht="28.5" hidden="false" customHeight="true" outlineLevel="0" collapsed="false">
      <c r="A355" s="115" t="s">
        <v>852</v>
      </c>
      <c r="B355" s="203" t="s">
        <v>853</v>
      </c>
      <c r="C355" s="117" t="s">
        <v>854</v>
      </c>
      <c r="D355" s="117" t="s">
        <v>72</v>
      </c>
      <c r="E355" s="115" t="n">
        <v>2017</v>
      </c>
      <c r="F355" s="115" t="n">
        <v>216</v>
      </c>
      <c r="G355" s="115" t="n">
        <v>24</v>
      </c>
      <c r="H355" s="51" t="n">
        <v>350</v>
      </c>
      <c r="I355" s="231" t="n">
        <v>265</v>
      </c>
      <c r="J355" s="53"/>
      <c r="K355" s="40" t="n">
        <f aca="false">I355*J355</f>
        <v>0</v>
      </c>
      <c r="L355" s="40" t="n">
        <f aca="false">H355*J355</f>
        <v>0</v>
      </c>
    </row>
    <row r="356" customFormat="false" ht="28.5" hidden="false" customHeight="true" outlineLevel="0" collapsed="false">
      <c r="A356" s="115" t="s">
        <v>852</v>
      </c>
      <c r="B356" s="203" t="s">
        <v>855</v>
      </c>
      <c r="C356" s="117" t="s">
        <v>854</v>
      </c>
      <c r="D356" s="117" t="s">
        <v>72</v>
      </c>
      <c r="E356" s="115" t="n">
        <v>2017</v>
      </c>
      <c r="F356" s="115" t="n">
        <v>216</v>
      </c>
      <c r="G356" s="115" t="n">
        <v>24</v>
      </c>
      <c r="H356" s="51" t="n">
        <v>450</v>
      </c>
      <c r="I356" s="231" t="n">
        <v>280</v>
      </c>
      <c r="J356" s="53"/>
      <c r="K356" s="40" t="n">
        <f aca="false">I356*J356</f>
        <v>0</v>
      </c>
      <c r="L356" s="40" t="n">
        <f aca="false">H356*J356</f>
        <v>0</v>
      </c>
    </row>
    <row r="357" customFormat="false" ht="25.5" hidden="false" customHeight="true" outlineLevel="0" collapsed="false">
      <c r="A357" s="101" t="s">
        <v>856</v>
      </c>
      <c r="B357" s="102" t="s">
        <v>857</v>
      </c>
      <c r="C357" s="97" t="s">
        <v>858</v>
      </c>
      <c r="D357" s="97" t="s">
        <v>86</v>
      </c>
      <c r="E357" s="101" t="n">
        <v>2013</v>
      </c>
      <c r="F357" s="101" t="n">
        <v>424</v>
      </c>
      <c r="G357" s="101" t="n">
        <v>10</v>
      </c>
      <c r="H357" s="45" t="n">
        <v>375</v>
      </c>
      <c r="I357" s="46" t="n">
        <v>555</v>
      </c>
      <c r="J357" s="26"/>
      <c r="K357" s="40" t="n">
        <f aca="false">I357*J357</f>
        <v>0</v>
      </c>
      <c r="L357" s="40" t="n">
        <f aca="false">H357*J357</f>
        <v>0</v>
      </c>
    </row>
    <row r="358" customFormat="false" ht="25.5" hidden="false" customHeight="true" outlineLevel="0" collapsed="false">
      <c r="A358" s="101" t="s">
        <v>859</v>
      </c>
      <c r="B358" s="102" t="s">
        <v>860</v>
      </c>
      <c r="C358" s="97" t="s">
        <v>858</v>
      </c>
      <c r="D358" s="97" t="s">
        <v>86</v>
      </c>
      <c r="E358" s="101" t="n">
        <v>2013</v>
      </c>
      <c r="F358" s="101" t="n">
        <v>64</v>
      </c>
      <c r="G358" s="101" t="n">
        <v>40</v>
      </c>
      <c r="H358" s="45" t="n">
        <v>140</v>
      </c>
      <c r="I358" s="230" t="n">
        <v>105</v>
      </c>
      <c r="J358" s="26"/>
      <c r="K358" s="40" t="n">
        <f aca="false">I358*J358</f>
        <v>0</v>
      </c>
      <c r="L358" s="40" t="n">
        <f aca="false">H358*J358</f>
        <v>0</v>
      </c>
    </row>
    <row r="359" customFormat="false" ht="25.5" hidden="false" customHeight="true" outlineLevel="0" collapsed="false">
      <c r="A359" s="101" t="s">
        <v>859</v>
      </c>
      <c r="B359" s="102" t="s">
        <v>861</v>
      </c>
      <c r="C359" s="97" t="s">
        <v>858</v>
      </c>
      <c r="D359" s="97" t="s">
        <v>86</v>
      </c>
      <c r="E359" s="101" t="n">
        <v>2013</v>
      </c>
      <c r="F359" s="101" t="n">
        <v>64</v>
      </c>
      <c r="G359" s="101" t="n">
        <v>40</v>
      </c>
      <c r="H359" s="45" t="n">
        <v>205</v>
      </c>
      <c r="I359" s="230" t="n">
        <v>120</v>
      </c>
      <c r="J359" s="26"/>
      <c r="K359" s="40" t="n">
        <f aca="false">I359*J359</f>
        <v>0</v>
      </c>
      <c r="L359" s="40" t="n">
        <f aca="false">H359*J359</f>
        <v>0</v>
      </c>
    </row>
    <row r="360" customFormat="false" ht="25.5" hidden="false" customHeight="true" outlineLevel="0" collapsed="false">
      <c r="A360" s="257" t="s">
        <v>862</v>
      </c>
      <c r="B360" s="255" t="s">
        <v>863</v>
      </c>
      <c r="C360" s="93" t="s">
        <v>864</v>
      </c>
      <c r="D360" s="93" t="s">
        <v>27</v>
      </c>
      <c r="E360" s="115" t="n">
        <v>2017</v>
      </c>
      <c r="F360" s="91" t="n">
        <v>264</v>
      </c>
      <c r="G360" s="91" t="n">
        <v>20</v>
      </c>
      <c r="H360" s="51" t="n">
        <v>350</v>
      </c>
      <c r="I360" s="231" t="n">
        <v>310</v>
      </c>
      <c r="J360" s="26"/>
      <c r="K360" s="40" t="n">
        <f aca="false">I360*J360</f>
        <v>0</v>
      </c>
      <c r="L360" s="40" t="n">
        <f aca="false">H360*J360</f>
        <v>0</v>
      </c>
    </row>
    <row r="361" customFormat="false" ht="25.5" hidden="false" customHeight="true" outlineLevel="0" collapsed="false">
      <c r="A361" s="257" t="s">
        <v>862</v>
      </c>
      <c r="B361" s="255" t="s">
        <v>865</v>
      </c>
      <c r="C361" s="93" t="s">
        <v>864</v>
      </c>
      <c r="D361" s="93" t="s">
        <v>27</v>
      </c>
      <c r="E361" s="115" t="n">
        <v>2017</v>
      </c>
      <c r="F361" s="91" t="n">
        <v>264</v>
      </c>
      <c r="G361" s="91" t="n">
        <v>20</v>
      </c>
      <c r="H361" s="51" t="n">
        <v>450</v>
      </c>
      <c r="I361" s="231" t="n">
        <v>325</v>
      </c>
      <c r="J361" s="26"/>
      <c r="K361" s="40" t="n">
        <f aca="false">I361*J361</f>
        <v>0</v>
      </c>
      <c r="L361" s="40" t="n">
        <f aca="false">H361*J361</f>
        <v>0</v>
      </c>
    </row>
    <row r="362" customFormat="false" ht="25.5" hidden="false" customHeight="true" outlineLevel="0" collapsed="false">
      <c r="A362" s="101" t="s">
        <v>866</v>
      </c>
      <c r="B362" s="158" t="s">
        <v>867</v>
      </c>
      <c r="C362" s="97" t="s">
        <v>868</v>
      </c>
      <c r="D362" s="97" t="s">
        <v>730</v>
      </c>
      <c r="E362" s="75" t="n">
        <v>2016</v>
      </c>
      <c r="F362" s="101" t="n">
        <v>264</v>
      </c>
      <c r="G362" s="101" t="n">
        <v>20</v>
      </c>
      <c r="H362" s="45" t="n">
        <v>350</v>
      </c>
      <c r="I362" s="230" t="n">
        <v>315</v>
      </c>
      <c r="J362" s="26"/>
      <c r="K362" s="40" t="n">
        <f aca="false">I362*J362</f>
        <v>0</v>
      </c>
      <c r="L362" s="40" t="n">
        <f aca="false">H362*J362</f>
        <v>0</v>
      </c>
    </row>
    <row r="363" customFormat="false" ht="25.5" hidden="false" customHeight="true" outlineLevel="0" collapsed="false">
      <c r="A363" s="101" t="s">
        <v>866</v>
      </c>
      <c r="B363" s="158" t="s">
        <v>869</v>
      </c>
      <c r="C363" s="97" t="s">
        <v>868</v>
      </c>
      <c r="D363" s="97" t="s">
        <v>730</v>
      </c>
      <c r="E363" s="75" t="n">
        <v>2016</v>
      </c>
      <c r="F363" s="101" t="n">
        <v>264</v>
      </c>
      <c r="G363" s="101" t="n">
        <v>20</v>
      </c>
      <c r="H363" s="45" t="n">
        <v>425</v>
      </c>
      <c r="I363" s="230" t="n">
        <v>330</v>
      </c>
      <c r="J363" s="26"/>
      <c r="K363" s="40" t="n">
        <f aca="false">I363*J363</f>
        <v>0</v>
      </c>
      <c r="L363" s="40" t="n">
        <f aca="false">H363*J363</f>
        <v>0</v>
      </c>
    </row>
    <row r="364" customFormat="false" ht="34.5" hidden="false" customHeight="true" outlineLevel="0" collapsed="false">
      <c r="A364" s="91" t="s">
        <v>870</v>
      </c>
      <c r="B364" s="258" t="s">
        <v>871</v>
      </c>
      <c r="C364" s="259" t="s">
        <v>872</v>
      </c>
      <c r="D364" s="260" t="s">
        <v>873</v>
      </c>
      <c r="E364" s="91" t="n">
        <v>2017</v>
      </c>
      <c r="F364" s="91" t="n">
        <v>184</v>
      </c>
      <c r="G364" s="260" t="n">
        <v>12</v>
      </c>
      <c r="H364" s="51" t="n">
        <v>390</v>
      </c>
      <c r="I364" s="231" t="n">
        <v>360</v>
      </c>
      <c r="J364" s="26"/>
      <c r="K364" s="40" t="n">
        <f aca="false">I364*J364</f>
        <v>0</v>
      </c>
      <c r="L364" s="40" t="n">
        <f aca="false">H364*J364</f>
        <v>0</v>
      </c>
    </row>
    <row r="365" customFormat="false" ht="34.5" hidden="false" customHeight="true" outlineLevel="0" collapsed="false">
      <c r="A365" s="91" t="s">
        <v>870</v>
      </c>
      <c r="B365" s="258" t="s">
        <v>874</v>
      </c>
      <c r="C365" s="259" t="s">
        <v>872</v>
      </c>
      <c r="D365" s="260" t="s">
        <v>873</v>
      </c>
      <c r="E365" s="91" t="n">
        <v>2017</v>
      </c>
      <c r="F365" s="91" t="n">
        <v>184</v>
      </c>
      <c r="G365" s="260" t="n">
        <v>12</v>
      </c>
      <c r="H365" s="51" t="n">
        <v>465</v>
      </c>
      <c r="I365" s="231" t="n">
        <v>375</v>
      </c>
      <c r="J365" s="26"/>
      <c r="K365" s="40" t="n">
        <f aca="false">I365*J365</f>
        <v>0</v>
      </c>
      <c r="L365" s="40" t="n">
        <f aca="false">H365*J365</f>
        <v>0</v>
      </c>
    </row>
    <row r="366" customFormat="false" ht="18" hidden="false" customHeight="true" outlineLevel="0" collapsed="false">
      <c r="A366" s="105" t="s">
        <v>875</v>
      </c>
      <c r="B366" s="105"/>
      <c r="C366" s="105"/>
      <c r="D366" s="105"/>
      <c r="E366" s="105"/>
      <c r="F366" s="105"/>
      <c r="G366" s="105"/>
      <c r="H366" s="105"/>
      <c r="I366" s="230"/>
      <c r="J366" s="26"/>
      <c r="K366" s="40" t="n">
        <f aca="false">I366*J366</f>
        <v>0</v>
      </c>
      <c r="L366" s="40" t="n">
        <f aca="false">H366*J366</f>
        <v>0</v>
      </c>
    </row>
    <row r="367" customFormat="false" ht="30" hidden="false" customHeight="true" outlineLevel="0" collapsed="false">
      <c r="A367" s="101" t="s">
        <v>876</v>
      </c>
      <c r="B367" s="83" t="s">
        <v>877</v>
      </c>
      <c r="C367" s="97" t="s">
        <v>878</v>
      </c>
      <c r="D367" s="97" t="s">
        <v>186</v>
      </c>
      <c r="E367" s="75" t="n">
        <v>2014</v>
      </c>
      <c r="F367" s="75" t="n">
        <v>256</v>
      </c>
      <c r="G367" s="101" t="n">
        <v>15</v>
      </c>
      <c r="H367" s="45" t="n">
        <v>295</v>
      </c>
      <c r="I367" s="230" t="n">
        <v>305</v>
      </c>
      <c r="J367" s="26"/>
      <c r="K367" s="40" t="n">
        <f aca="false">I367*J367</f>
        <v>0</v>
      </c>
      <c r="L367" s="40" t="n">
        <f aca="false">H367*J367</f>
        <v>0</v>
      </c>
    </row>
    <row r="368" customFormat="false" ht="30.75" hidden="false" customHeight="true" outlineLevel="0" collapsed="false">
      <c r="A368" s="101" t="s">
        <v>876</v>
      </c>
      <c r="B368" s="83" t="s">
        <v>879</v>
      </c>
      <c r="C368" s="97" t="s">
        <v>878</v>
      </c>
      <c r="D368" s="97" t="s">
        <v>186</v>
      </c>
      <c r="E368" s="75" t="n">
        <v>2014</v>
      </c>
      <c r="F368" s="75" t="n">
        <v>256</v>
      </c>
      <c r="G368" s="101" t="n">
        <v>15</v>
      </c>
      <c r="H368" s="45" t="n">
        <v>370</v>
      </c>
      <c r="I368" s="230" t="n">
        <v>320</v>
      </c>
      <c r="J368" s="26"/>
      <c r="K368" s="40" t="n">
        <f aca="false">I368*J368</f>
        <v>0</v>
      </c>
      <c r="L368" s="40" t="n">
        <f aca="false">H368*J368</f>
        <v>0</v>
      </c>
    </row>
    <row r="369" s="143" customFormat="true" ht="22.5" hidden="false" customHeight="true" outlineLevel="0" collapsed="false">
      <c r="A369" s="107" t="s">
        <v>880</v>
      </c>
      <c r="B369" s="48" t="s">
        <v>881</v>
      </c>
      <c r="C369" s="261" t="s">
        <v>882</v>
      </c>
      <c r="D369" s="261" t="s">
        <v>122</v>
      </c>
      <c r="E369" s="107" t="n">
        <v>2016</v>
      </c>
      <c r="F369" s="107" t="n">
        <v>192</v>
      </c>
      <c r="G369" s="262"/>
      <c r="H369" s="180" t="n">
        <v>285</v>
      </c>
      <c r="I369" s="231" t="n">
        <v>230</v>
      </c>
      <c r="J369" s="262"/>
      <c r="K369" s="113" t="n">
        <f aca="false">I369*J369</f>
        <v>0</v>
      </c>
      <c r="L369" s="40" t="n">
        <f aca="false">H369*J369</f>
        <v>0</v>
      </c>
      <c r="M369" s="0"/>
    </row>
    <row r="370" customFormat="false" ht="19.5" hidden="false" customHeight="true" outlineLevel="0" collapsed="false">
      <c r="A370" s="101" t="s">
        <v>883</v>
      </c>
      <c r="B370" s="102" t="s">
        <v>884</v>
      </c>
      <c r="C370" s="97" t="s">
        <v>885</v>
      </c>
      <c r="D370" s="97" t="s">
        <v>41</v>
      </c>
      <c r="E370" s="75" t="n">
        <v>2017</v>
      </c>
      <c r="F370" s="101" t="n">
        <v>312</v>
      </c>
      <c r="G370" s="101" t="n">
        <v>20</v>
      </c>
      <c r="H370" s="45" t="n">
        <v>420</v>
      </c>
      <c r="I370" s="230" t="n">
        <v>365</v>
      </c>
      <c r="J370" s="26"/>
      <c r="K370" s="40" t="n">
        <f aca="false">I370*J370</f>
        <v>0</v>
      </c>
      <c r="L370" s="40" t="n">
        <f aca="false">H370*J370</f>
        <v>0</v>
      </c>
    </row>
    <row r="371" customFormat="false" ht="19.5" hidden="false" customHeight="true" outlineLevel="0" collapsed="false">
      <c r="A371" s="101" t="s">
        <v>883</v>
      </c>
      <c r="B371" s="102" t="s">
        <v>886</v>
      </c>
      <c r="C371" s="97" t="s">
        <v>885</v>
      </c>
      <c r="D371" s="97" t="s">
        <v>41</v>
      </c>
      <c r="E371" s="75" t="n">
        <v>2017</v>
      </c>
      <c r="F371" s="101" t="n">
        <v>312</v>
      </c>
      <c r="G371" s="101" t="n">
        <v>20</v>
      </c>
      <c r="H371" s="45" t="n">
        <v>550</v>
      </c>
      <c r="I371" s="230" t="n">
        <v>380</v>
      </c>
      <c r="J371" s="26"/>
      <c r="K371" s="40" t="n">
        <f aca="false">I371*J371</f>
        <v>0</v>
      </c>
      <c r="L371" s="40" t="n">
        <f aca="false">H371*J371</f>
        <v>0</v>
      </c>
    </row>
    <row r="372" s="143" customFormat="true" ht="24.75" hidden="false" customHeight="true" outlineLevel="0" collapsed="false">
      <c r="A372" s="101" t="s">
        <v>887</v>
      </c>
      <c r="B372" s="102" t="s">
        <v>888</v>
      </c>
      <c r="C372" s="97" t="s">
        <v>889</v>
      </c>
      <c r="D372" s="97" t="s">
        <v>41</v>
      </c>
      <c r="E372" s="101" t="n">
        <v>2011</v>
      </c>
      <c r="F372" s="101" t="n">
        <v>104</v>
      </c>
      <c r="G372" s="101" t="n">
        <v>25</v>
      </c>
      <c r="H372" s="45" t="n">
        <v>265</v>
      </c>
      <c r="I372" s="230" t="n">
        <v>155</v>
      </c>
      <c r="J372" s="26"/>
      <c r="K372" s="40" t="n">
        <f aca="false">I372*J372</f>
        <v>0</v>
      </c>
      <c r="L372" s="40" t="n">
        <f aca="false">H372*J372</f>
        <v>0</v>
      </c>
      <c r="M372" s="0"/>
    </row>
    <row r="373" s="143" customFormat="true" ht="25.5" hidden="false" customHeight="true" outlineLevel="0" collapsed="false">
      <c r="A373" s="101" t="s">
        <v>887</v>
      </c>
      <c r="B373" s="102" t="s">
        <v>890</v>
      </c>
      <c r="C373" s="97" t="s">
        <v>889</v>
      </c>
      <c r="D373" s="97" t="s">
        <v>41</v>
      </c>
      <c r="E373" s="101" t="n">
        <v>2011</v>
      </c>
      <c r="F373" s="101" t="n">
        <v>104</v>
      </c>
      <c r="G373" s="101" t="n">
        <v>25</v>
      </c>
      <c r="H373" s="45" t="n">
        <v>340</v>
      </c>
      <c r="I373" s="230" t="n">
        <v>170</v>
      </c>
      <c r="J373" s="26"/>
      <c r="K373" s="40" t="n">
        <f aca="false">I373*J373</f>
        <v>0</v>
      </c>
      <c r="L373" s="40" t="n">
        <f aca="false">H373*J373</f>
        <v>0</v>
      </c>
      <c r="M373" s="0"/>
    </row>
    <row r="374" s="143" customFormat="true" ht="22.5" hidden="false" customHeight="true" outlineLevel="0" collapsed="false">
      <c r="A374" s="101" t="s">
        <v>891</v>
      </c>
      <c r="B374" s="102" t="s">
        <v>892</v>
      </c>
      <c r="C374" s="97" t="s">
        <v>889</v>
      </c>
      <c r="D374" s="97" t="s">
        <v>41</v>
      </c>
      <c r="E374" s="75" t="n">
        <v>2014</v>
      </c>
      <c r="F374" s="101" t="n">
        <v>120</v>
      </c>
      <c r="G374" s="101" t="n">
        <v>30</v>
      </c>
      <c r="H374" s="45" t="n">
        <v>295</v>
      </c>
      <c r="I374" s="230" t="n">
        <v>170</v>
      </c>
      <c r="J374" s="147"/>
      <c r="K374" s="40" t="n">
        <f aca="false">I374*J374</f>
        <v>0</v>
      </c>
      <c r="L374" s="40" t="n">
        <f aca="false">H374*J374</f>
        <v>0</v>
      </c>
    </row>
    <row r="375" s="143" customFormat="true" ht="27" hidden="false" customHeight="true" outlineLevel="0" collapsed="false">
      <c r="A375" s="101" t="s">
        <v>891</v>
      </c>
      <c r="B375" s="102" t="s">
        <v>893</v>
      </c>
      <c r="C375" s="97" t="s">
        <v>889</v>
      </c>
      <c r="D375" s="97" t="s">
        <v>41</v>
      </c>
      <c r="E375" s="75" t="n">
        <v>2014</v>
      </c>
      <c r="F375" s="101" t="n">
        <v>120</v>
      </c>
      <c r="G375" s="101" t="n">
        <v>30</v>
      </c>
      <c r="H375" s="45" t="n">
        <v>370</v>
      </c>
      <c r="I375" s="230" t="n">
        <v>185</v>
      </c>
      <c r="J375" s="147"/>
      <c r="K375" s="40" t="n">
        <f aca="false">I375*J375</f>
        <v>0</v>
      </c>
      <c r="L375" s="40" t="n">
        <f aca="false">H375*J375</f>
        <v>0</v>
      </c>
      <c r="M375" s="0"/>
    </row>
    <row r="376" customFormat="false" ht="25.5" hidden="false" customHeight="true" outlineLevel="0" collapsed="false">
      <c r="A376" s="101" t="s">
        <v>894</v>
      </c>
      <c r="B376" s="158" t="s">
        <v>895</v>
      </c>
      <c r="C376" s="97" t="s">
        <v>896</v>
      </c>
      <c r="D376" s="97" t="s">
        <v>80</v>
      </c>
      <c r="E376" s="78" t="n">
        <v>2018</v>
      </c>
      <c r="F376" s="101" t="n">
        <v>304</v>
      </c>
      <c r="G376" s="101" t="n">
        <v>20</v>
      </c>
      <c r="H376" s="45" t="n">
        <v>350</v>
      </c>
      <c r="I376" s="230" t="n">
        <v>390</v>
      </c>
      <c r="J376" s="26"/>
      <c r="K376" s="40" t="n">
        <f aca="false">I376*J376</f>
        <v>0</v>
      </c>
      <c r="L376" s="40" t="n">
        <f aca="false">H376*J376</f>
        <v>0</v>
      </c>
      <c r="M376" s="54"/>
    </row>
    <row r="377" s="143" customFormat="true" ht="25.5" hidden="false" customHeight="true" outlineLevel="0" collapsed="false">
      <c r="A377" s="101" t="s">
        <v>894</v>
      </c>
      <c r="B377" s="158" t="s">
        <v>897</v>
      </c>
      <c r="C377" s="97" t="s">
        <v>898</v>
      </c>
      <c r="D377" s="97" t="s">
        <v>80</v>
      </c>
      <c r="E377" s="78" t="n">
        <v>2018</v>
      </c>
      <c r="F377" s="101" t="n">
        <v>304</v>
      </c>
      <c r="G377" s="101" t="n">
        <v>20</v>
      </c>
      <c r="H377" s="45" t="n">
        <v>425</v>
      </c>
      <c r="I377" s="230" t="n">
        <v>405</v>
      </c>
      <c r="J377" s="26"/>
      <c r="K377" s="40" t="n">
        <f aca="false">I377*J377</f>
        <v>0</v>
      </c>
      <c r="L377" s="40" t="n">
        <f aca="false">H377*J377</f>
        <v>0</v>
      </c>
      <c r="M377" s="54"/>
    </row>
    <row r="378" s="143" customFormat="true" ht="25.5" hidden="false" customHeight="true" outlineLevel="0" collapsed="false">
      <c r="A378" s="263" t="s">
        <v>899</v>
      </c>
      <c r="B378" s="151" t="s">
        <v>900</v>
      </c>
      <c r="C378" s="77" t="s">
        <v>901</v>
      </c>
      <c r="D378" s="77" t="s">
        <v>49</v>
      </c>
      <c r="E378" s="75" t="n">
        <v>2016</v>
      </c>
      <c r="F378" s="82" t="n">
        <v>160</v>
      </c>
      <c r="G378" s="82" t="n">
        <v>24</v>
      </c>
      <c r="H378" s="45" t="n">
        <v>315</v>
      </c>
      <c r="I378" s="230" t="n">
        <v>225</v>
      </c>
      <c r="J378" s="26"/>
      <c r="K378" s="40" t="n">
        <f aca="false">I378*J378</f>
        <v>0</v>
      </c>
      <c r="L378" s="40" t="n">
        <f aca="false">H378*J378</f>
        <v>0</v>
      </c>
      <c r="M378" s="0"/>
    </row>
    <row r="379" customFormat="false" ht="38.25" hidden="false" customHeight="true" outlineLevel="0" collapsed="false">
      <c r="A379" s="263" t="s">
        <v>899</v>
      </c>
      <c r="B379" s="151" t="s">
        <v>902</v>
      </c>
      <c r="C379" s="77" t="s">
        <v>901</v>
      </c>
      <c r="D379" s="77" t="s">
        <v>49</v>
      </c>
      <c r="E379" s="75" t="n">
        <v>2016</v>
      </c>
      <c r="F379" s="82" t="n">
        <v>160</v>
      </c>
      <c r="G379" s="82" t="n">
        <v>24</v>
      </c>
      <c r="H379" s="45" t="n">
        <v>390</v>
      </c>
      <c r="I379" s="230" t="n">
        <v>240</v>
      </c>
      <c r="J379" s="26"/>
      <c r="K379" s="40" t="n">
        <f aca="false">I379*J379</f>
        <v>0</v>
      </c>
      <c r="L379" s="40" t="n">
        <f aca="false">H379*J379</f>
        <v>0</v>
      </c>
    </row>
    <row r="380" customFormat="false" ht="22.5" hidden="false" customHeight="true" outlineLevel="0" collapsed="false">
      <c r="A380" s="101" t="s">
        <v>903</v>
      </c>
      <c r="B380" s="158" t="s">
        <v>904</v>
      </c>
      <c r="C380" s="97" t="s">
        <v>905</v>
      </c>
      <c r="D380" s="97" t="s">
        <v>186</v>
      </c>
      <c r="E380" s="75" t="n">
        <v>2016</v>
      </c>
      <c r="F380" s="101" t="n">
        <v>144</v>
      </c>
      <c r="G380" s="101" t="n">
        <v>30</v>
      </c>
      <c r="H380" s="45" t="n">
        <v>260</v>
      </c>
      <c r="I380" s="230" t="n">
        <v>175</v>
      </c>
      <c r="J380" s="26"/>
      <c r="K380" s="40" t="n">
        <f aca="false">I380*J380</f>
        <v>0</v>
      </c>
      <c r="L380" s="40" t="n">
        <f aca="false">H380*J380</f>
        <v>0</v>
      </c>
    </row>
    <row r="381" customFormat="false" ht="22.5" hidden="false" customHeight="true" outlineLevel="0" collapsed="false">
      <c r="A381" s="101" t="s">
        <v>903</v>
      </c>
      <c r="B381" s="158" t="s">
        <v>906</v>
      </c>
      <c r="C381" s="97" t="s">
        <v>905</v>
      </c>
      <c r="D381" s="97" t="s">
        <v>186</v>
      </c>
      <c r="E381" s="75" t="n">
        <v>2016</v>
      </c>
      <c r="F381" s="101" t="n">
        <v>144</v>
      </c>
      <c r="G381" s="101" t="n">
        <v>30</v>
      </c>
      <c r="H381" s="45" t="n">
        <v>335</v>
      </c>
      <c r="I381" s="230" t="n">
        <v>190</v>
      </c>
      <c r="J381" s="26"/>
      <c r="K381" s="40" t="n">
        <f aca="false">I381*J381</f>
        <v>0</v>
      </c>
      <c r="L381" s="40" t="n">
        <f aca="false">H381*J381</f>
        <v>0</v>
      </c>
      <c r="M381" s="54"/>
    </row>
    <row r="382" customFormat="false" ht="22.5" hidden="false" customHeight="true" outlineLevel="0" collapsed="false">
      <c r="A382" s="263" t="s">
        <v>907</v>
      </c>
      <c r="B382" s="151" t="s">
        <v>908</v>
      </c>
      <c r="C382" s="264" t="s">
        <v>607</v>
      </c>
      <c r="D382" s="264" t="s">
        <v>122</v>
      </c>
      <c r="E382" s="98" t="n">
        <v>2015</v>
      </c>
      <c r="F382" s="82" t="n">
        <v>168</v>
      </c>
      <c r="G382" s="82" t="n">
        <v>30</v>
      </c>
      <c r="H382" s="45" t="n">
        <v>295</v>
      </c>
      <c r="I382" s="230" t="n">
        <v>240</v>
      </c>
      <c r="J382" s="26"/>
      <c r="K382" s="40" t="n">
        <f aca="false">I382*J382</f>
        <v>0</v>
      </c>
      <c r="L382" s="40" t="n">
        <f aca="false">H382*J382</f>
        <v>0</v>
      </c>
      <c r="M382" s="54"/>
    </row>
    <row r="383" customFormat="false" ht="22.5" hidden="false" customHeight="true" outlineLevel="0" collapsed="false">
      <c r="A383" s="263" t="s">
        <v>909</v>
      </c>
      <c r="B383" s="151" t="s">
        <v>910</v>
      </c>
      <c r="C383" s="264" t="s">
        <v>911</v>
      </c>
      <c r="D383" s="264" t="s">
        <v>122</v>
      </c>
      <c r="E383" s="98" t="n">
        <v>2015</v>
      </c>
      <c r="F383" s="82" t="n">
        <v>112</v>
      </c>
      <c r="G383" s="82" t="n">
        <v>30</v>
      </c>
      <c r="H383" s="45" t="n">
        <v>250</v>
      </c>
      <c r="I383" s="230" t="n">
        <v>240</v>
      </c>
      <c r="J383" s="26"/>
      <c r="K383" s="40" t="n">
        <f aca="false">I383*J383</f>
        <v>0</v>
      </c>
      <c r="L383" s="40" t="n">
        <f aca="false">H383*J383</f>
        <v>0</v>
      </c>
    </row>
    <row r="384" customFormat="false" ht="25.5" hidden="false" customHeight="true" outlineLevel="0" collapsed="false">
      <c r="A384" s="263" t="s">
        <v>912</v>
      </c>
      <c r="B384" s="151" t="s">
        <v>913</v>
      </c>
      <c r="C384" s="264" t="s">
        <v>911</v>
      </c>
      <c r="D384" s="264" t="s">
        <v>122</v>
      </c>
      <c r="E384" s="98" t="n">
        <v>2015</v>
      </c>
      <c r="F384" s="82" t="n">
        <v>112</v>
      </c>
      <c r="G384" s="82" t="n">
        <v>30</v>
      </c>
      <c r="H384" s="45" t="n">
        <v>325</v>
      </c>
      <c r="I384" s="230" t="n">
        <v>255</v>
      </c>
      <c r="J384" s="26"/>
      <c r="K384" s="40" t="n">
        <f aca="false">I384*J384</f>
        <v>0</v>
      </c>
      <c r="L384" s="40" t="n">
        <f aca="false">H384*J384</f>
        <v>0</v>
      </c>
    </row>
    <row r="385" customFormat="false" ht="22.5" hidden="false" customHeight="true" outlineLevel="0" collapsed="false">
      <c r="A385" s="75" t="s">
        <v>914</v>
      </c>
      <c r="B385" s="229" t="s">
        <v>915</v>
      </c>
      <c r="C385" s="122" t="s">
        <v>916</v>
      </c>
      <c r="D385" s="122" t="s">
        <v>186</v>
      </c>
      <c r="E385" s="101" t="n">
        <v>2009</v>
      </c>
      <c r="F385" s="75" t="n">
        <v>144</v>
      </c>
      <c r="G385" s="75" t="n">
        <v>20</v>
      </c>
      <c r="H385" s="45" t="n">
        <v>130</v>
      </c>
      <c r="I385" s="230" t="n">
        <v>195</v>
      </c>
      <c r="J385" s="26"/>
      <c r="K385" s="40" t="n">
        <f aca="false">I385*J385</f>
        <v>0</v>
      </c>
      <c r="L385" s="40" t="n">
        <f aca="false">H385*J385</f>
        <v>0</v>
      </c>
    </row>
    <row r="386" customFormat="false" ht="25.5" hidden="false" customHeight="true" outlineLevel="0" collapsed="false">
      <c r="A386" s="123" t="s">
        <v>917</v>
      </c>
      <c r="B386" s="265" t="s">
        <v>918</v>
      </c>
      <c r="C386" s="71" t="s">
        <v>919</v>
      </c>
      <c r="D386" s="71" t="s">
        <v>49</v>
      </c>
      <c r="E386" s="266" t="n">
        <v>2014</v>
      </c>
      <c r="F386" s="123" t="n">
        <v>368</v>
      </c>
      <c r="G386" s="123" t="n">
        <v>8</v>
      </c>
      <c r="H386" s="67" t="n">
        <v>340</v>
      </c>
      <c r="I386" s="230" t="n">
        <v>605</v>
      </c>
      <c r="J386" s="26"/>
      <c r="K386" s="40" t="n">
        <f aca="false">I386*J386</f>
        <v>0</v>
      </c>
      <c r="L386" s="40" t="n">
        <f aca="false">H386*J386</f>
        <v>0</v>
      </c>
    </row>
    <row r="387" customFormat="false" ht="28.5" hidden="false" customHeight="true" outlineLevel="0" collapsed="false">
      <c r="A387" s="123" t="s">
        <v>917</v>
      </c>
      <c r="B387" s="267" t="s">
        <v>920</v>
      </c>
      <c r="C387" s="71" t="s">
        <v>919</v>
      </c>
      <c r="D387" s="71" t="s">
        <v>49</v>
      </c>
      <c r="E387" s="266" t="n">
        <v>2014</v>
      </c>
      <c r="F387" s="123" t="n">
        <v>368</v>
      </c>
      <c r="G387" s="123" t="n">
        <v>8</v>
      </c>
      <c r="H387" s="67" t="n">
        <v>420</v>
      </c>
      <c r="I387" s="230" t="n">
        <v>620</v>
      </c>
      <c r="J387" s="26"/>
      <c r="K387" s="40" t="n">
        <f aca="false">I387*J387</f>
        <v>0</v>
      </c>
      <c r="L387" s="40" t="n">
        <f aca="false">H387*J387</f>
        <v>0</v>
      </c>
      <c r="M387" s="143"/>
    </row>
    <row r="388" customFormat="false" ht="27.75" hidden="false" customHeight="true" outlineLevel="0" collapsed="false">
      <c r="A388" s="123" t="s">
        <v>921</v>
      </c>
      <c r="B388" s="267" t="s">
        <v>922</v>
      </c>
      <c r="C388" s="71" t="s">
        <v>919</v>
      </c>
      <c r="D388" s="71" t="s">
        <v>49</v>
      </c>
      <c r="E388" s="266" t="n">
        <v>2014</v>
      </c>
      <c r="F388" s="123" t="n">
        <v>176</v>
      </c>
      <c r="G388" s="123" t="n">
        <v>16</v>
      </c>
      <c r="H388" s="67" t="n">
        <v>265</v>
      </c>
      <c r="I388" s="230" t="n">
        <v>310</v>
      </c>
      <c r="J388" s="26"/>
      <c r="K388" s="40" t="n">
        <f aca="false">I388*J388</f>
        <v>0</v>
      </c>
      <c r="L388" s="40" t="n">
        <f aca="false">H388*J388</f>
        <v>0</v>
      </c>
      <c r="M388" s="143"/>
    </row>
    <row r="389" customFormat="false" ht="27.75" hidden="false" customHeight="true" outlineLevel="0" collapsed="false">
      <c r="A389" s="123" t="s">
        <v>921</v>
      </c>
      <c r="B389" s="267" t="s">
        <v>923</v>
      </c>
      <c r="C389" s="71" t="s">
        <v>919</v>
      </c>
      <c r="D389" s="71" t="s">
        <v>49</v>
      </c>
      <c r="E389" s="186" t="n">
        <v>2014</v>
      </c>
      <c r="F389" s="123" t="n">
        <v>176</v>
      </c>
      <c r="G389" s="123" t="n">
        <v>16</v>
      </c>
      <c r="H389" s="67" t="n">
        <v>345</v>
      </c>
      <c r="I389" s="230" t="n">
        <v>325</v>
      </c>
      <c r="J389" s="26"/>
      <c r="K389" s="40" t="n">
        <f aca="false">I389*J389</f>
        <v>0</v>
      </c>
      <c r="L389" s="40" t="n">
        <f aca="false">H389*J389</f>
        <v>0</v>
      </c>
      <c r="M389" s="143"/>
    </row>
    <row r="390" customFormat="false" ht="25.5" hidden="false" customHeight="true" outlineLevel="0" collapsed="false">
      <c r="A390" s="101" t="s">
        <v>924</v>
      </c>
      <c r="B390" s="229" t="s">
        <v>925</v>
      </c>
      <c r="C390" s="97" t="s">
        <v>328</v>
      </c>
      <c r="D390" s="97" t="s">
        <v>45</v>
      </c>
      <c r="E390" s="101" t="n">
        <v>2014</v>
      </c>
      <c r="F390" s="101" t="n">
        <v>168</v>
      </c>
      <c r="G390" s="101" t="n">
        <v>20</v>
      </c>
      <c r="H390" s="45" t="n">
        <v>275</v>
      </c>
      <c r="I390" s="230" t="n">
        <v>240</v>
      </c>
      <c r="J390" s="26"/>
      <c r="K390" s="40" t="n">
        <f aca="false">I390*J390</f>
        <v>0</v>
      </c>
      <c r="L390" s="40" t="n">
        <f aca="false">H390*J390</f>
        <v>0</v>
      </c>
      <c r="M390" s="143"/>
    </row>
    <row r="391" customFormat="false" ht="22.5" hidden="false" customHeight="true" outlineLevel="0" collapsed="false">
      <c r="A391" s="101" t="s">
        <v>926</v>
      </c>
      <c r="B391" s="158" t="s">
        <v>927</v>
      </c>
      <c r="C391" s="97" t="s">
        <v>928</v>
      </c>
      <c r="D391" s="97" t="s">
        <v>41</v>
      </c>
      <c r="E391" s="78" t="n">
        <v>2018</v>
      </c>
      <c r="F391" s="101" t="n">
        <v>176</v>
      </c>
      <c r="G391" s="101" t="n">
        <v>20</v>
      </c>
      <c r="H391" s="45" t="n">
        <v>250</v>
      </c>
      <c r="I391" s="230" t="n">
        <v>255</v>
      </c>
      <c r="J391" s="26"/>
      <c r="K391" s="40" t="n">
        <f aca="false">I391*J391</f>
        <v>0</v>
      </c>
      <c r="L391" s="40" t="n">
        <f aca="false">H391*J391</f>
        <v>0</v>
      </c>
      <c r="M391" s="54"/>
    </row>
    <row r="392" customFormat="false" ht="22.5" hidden="false" customHeight="true" outlineLevel="0" collapsed="false">
      <c r="A392" s="101" t="s">
        <v>926</v>
      </c>
      <c r="B392" s="158" t="s">
        <v>929</v>
      </c>
      <c r="C392" s="97" t="s">
        <v>930</v>
      </c>
      <c r="D392" s="97" t="s">
        <v>41</v>
      </c>
      <c r="E392" s="78" t="n">
        <v>2018</v>
      </c>
      <c r="F392" s="101" t="n">
        <v>176</v>
      </c>
      <c r="G392" s="101" t="n">
        <v>20</v>
      </c>
      <c r="H392" s="45" t="n">
        <v>325</v>
      </c>
      <c r="I392" s="230" t="n">
        <v>270</v>
      </c>
      <c r="J392" s="26"/>
      <c r="K392" s="40" t="n">
        <f aca="false">I392*J392</f>
        <v>0</v>
      </c>
      <c r="L392" s="40" t="n">
        <f aca="false">H392*J392</f>
        <v>0</v>
      </c>
      <c r="M392" s="54"/>
    </row>
    <row r="393" s="135" customFormat="true" ht="38.25" hidden="false" customHeight="true" outlineLevel="0" collapsed="false">
      <c r="A393" s="101" t="s">
        <v>931</v>
      </c>
      <c r="B393" s="158" t="s">
        <v>932</v>
      </c>
      <c r="C393" s="97" t="s">
        <v>933</v>
      </c>
      <c r="D393" s="97" t="s">
        <v>186</v>
      </c>
      <c r="E393" s="75" t="n">
        <v>2015</v>
      </c>
      <c r="F393" s="101" t="n">
        <v>160</v>
      </c>
      <c r="G393" s="101" t="n">
        <v>20</v>
      </c>
      <c r="H393" s="45" t="n">
        <v>250</v>
      </c>
      <c r="I393" s="230" t="n">
        <v>250</v>
      </c>
      <c r="J393" s="26"/>
      <c r="K393" s="40" t="n">
        <f aca="false">I393*J393</f>
        <v>0</v>
      </c>
      <c r="L393" s="40" t="n">
        <f aca="false">H393*J393</f>
        <v>0</v>
      </c>
      <c r="M393" s="143"/>
    </row>
    <row r="394" s="135" customFormat="true" ht="38.25" hidden="false" customHeight="true" outlineLevel="0" collapsed="false">
      <c r="A394" s="101" t="s">
        <v>931</v>
      </c>
      <c r="B394" s="158" t="s">
        <v>934</v>
      </c>
      <c r="C394" s="97" t="s">
        <v>933</v>
      </c>
      <c r="D394" s="97" t="s">
        <v>186</v>
      </c>
      <c r="E394" s="75" t="n">
        <v>2015</v>
      </c>
      <c r="F394" s="101" t="n">
        <v>160</v>
      </c>
      <c r="G394" s="101" t="n">
        <v>20</v>
      </c>
      <c r="H394" s="45" t="n">
        <v>325</v>
      </c>
      <c r="I394" s="230" t="n">
        <v>265</v>
      </c>
      <c r="J394" s="26"/>
      <c r="K394" s="40" t="n">
        <f aca="false">I394*J394</f>
        <v>0</v>
      </c>
      <c r="L394" s="40" t="n">
        <f aca="false">H394*J394</f>
        <v>0</v>
      </c>
      <c r="M394" s="143"/>
    </row>
    <row r="395" s="135" customFormat="true" ht="25.5" hidden="false" customHeight="true" outlineLevel="0" collapsed="false">
      <c r="A395" s="101" t="s">
        <v>935</v>
      </c>
      <c r="B395" s="158" t="s">
        <v>936</v>
      </c>
      <c r="C395" s="97" t="s">
        <v>937</v>
      </c>
      <c r="D395" s="97" t="s">
        <v>569</v>
      </c>
      <c r="E395" s="75" t="n">
        <v>2015</v>
      </c>
      <c r="F395" s="101" t="n">
        <v>360</v>
      </c>
      <c r="G395" s="101" t="n">
        <v>10</v>
      </c>
      <c r="H395" s="45" t="n">
        <v>330</v>
      </c>
      <c r="I395" s="230" t="n">
        <v>450</v>
      </c>
      <c r="J395" s="26"/>
      <c r="K395" s="40" t="n">
        <f aca="false">I395*J395</f>
        <v>0</v>
      </c>
      <c r="L395" s="40" t="n">
        <f aca="false">H395*J395</f>
        <v>0</v>
      </c>
      <c r="M395" s="0"/>
    </row>
    <row r="396" s="135" customFormat="true" ht="25.5" hidden="false" customHeight="true" outlineLevel="0" collapsed="false">
      <c r="A396" s="101" t="s">
        <v>938</v>
      </c>
      <c r="B396" s="158" t="s">
        <v>939</v>
      </c>
      <c r="C396" s="97" t="s">
        <v>937</v>
      </c>
      <c r="D396" s="97" t="s">
        <v>569</v>
      </c>
      <c r="E396" s="75" t="n">
        <v>2015</v>
      </c>
      <c r="F396" s="101" t="n">
        <v>360</v>
      </c>
      <c r="G396" s="101" t="n">
        <v>10</v>
      </c>
      <c r="H396" s="45" t="n">
        <v>405</v>
      </c>
      <c r="I396" s="230" t="n">
        <v>465</v>
      </c>
      <c r="J396" s="26"/>
      <c r="K396" s="40" t="n">
        <f aca="false">I396*J396</f>
        <v>0</v>
      </c>
      <c r="L396" s="40" t="n">
        <f aca="false">H396*J396</f>
        <v>0</v>
      </c>
      <c r="M396" s="0"/>
    </row>
    <row r="397" s="135" customFormat="true" ht="57" hidden="false" customHeight="true" outlineLevel="0" collapsed="false">
      <c r="A397" s="47" t="s">
        <v>940</v>
      </c>
      <c r="B397" s="268" t="s">
        <v>941</v>
      </c>
      <c r="C397" s="198" t="s">
        <v>942</v>
      </c>
      <c r="D397" s="198" t="s">
        <v>943</v>
      </c>
      <c r="E397" s="115" t="n">
        <v>2017</v>
      </c>
      <c r="F397" s="47" t="n">
        <v>328</v>
      </c>
      <c r="G397" s="269" t="n">
        <v>20</v>
      </c>
      <c r="H397" s="51" t="n">
        <v>325</v>
      </c>
      <c r="I397" s="231" t="n">
        <v>385</v>
      </c>
      <c r="J397" s="270"/>
      <c r="K397" s="113" t="n">
        <f aca="false">I397*J397</f>
        <v>0</v>
      </c>
      <c r="L397" s="113" t="n">
        <f aca="false">H397*J397</f>
        <v>0</v>
      </c>
      <c r="M397" s="0"/>
    </row>
    <row r="398" s="135" customFormat="true" ht="42.75" hidden="false" customHeight="true" outlineLevel="0" collapsed="false">
      <c r="A398" s="123" t="s">
        <v>944</v>
      </c>
      <c r="B398" s="253" t="s">
        <v>945</v>
      </c>
      <c r="C398" s="271" t="s">
        <v>946</v>
      </c>
      <c r="D398" s="125" t="s">
        <v>86</v>
      </c>
      <c r="E398" s="123" t="n">
        <v>2017</v>
      </c>
      <c r="F398" s="123" t="n">
        <v>200</v>
      </c>
      <c r="G398" s="272" t="n">
        <v>25</v>
      </c>
      <c r="H398" s="51" t="n">
        <v>295</v>
      </c>
      <c r="I398" s="231" t="n">
        <v>245</v>
      </c>
      <c r="J398" s="53"/>
      <c r="K398" s="113" t="n">
        <f aca="false">I398*J398</f>
        <v>0</v>
      </c>
      <c r="L398" s="113" t="n">
        <f aca="false">H398*J398</f>
        <v>0</v>
      </c>
      <c r="M398" s="0"/>
    </row>
    <row r="399" customFormat="false" ht="25.5" hidden="false" customHeight="true" outlineLevel="0" collapsed="false">
      <c r="A399" s="101" t="s">
        <v>947</v>
      </c>
      <c r="B399" s="83" t="s">
        <v>948</v>
      </c>
      <c r="C399" s="97" t="s">
        <v>949</v>
      </c>
      <c r="D399" s="97" t="s">
        <v>80</v>
      </c>
      <c r="E399" s="75" t="n">
        <v>2014</v>
      </c>
      <c r="F399" s="101" t="n">
        <v>152</v>
      </c>
      <c r="G399" s="101" t="n">
        <v>30</v>
      </c>
      <c r="H399" s="45" t="n">
        <v>215</v>
      </c>
      <c r="I399" s="230" t="n">
        <v>160</v>
      </c>
      <c r="J399" s="26"/>
      <c r="K399" s="40" t="n">
        <f aca="false">I399*J399</f>
        <v>0</v>
      </c>
      <c r="L399" s="40" t="n">
        <f aca="false">H399*J399</f>
        <v>0</v>
      </c>
    </row>
    <row r="400" s="143" customFormat="true" ht="46.5" hidden="false" customHeight="true" outlineLevel="0" collapsed="false">
      <c r="A400" s="47" t="s">
        <v>950</v>
      </c>
      <c r="B400" s="48" t="s">
        <v>951</v>
      </c>
      <c r="C400" s="49" t="s">
        <v>952</v>
      </c>
      <c r="D400" s="49" t="s">
        <v>86</v>
      </c>
      <c r="E400" s="115" t="n">
        <v>2013</v>
      </c>
      <c r="F400" s="47" t="n">
        <v>304</v>
      </c>
      <c r="G400" s="47" t="n">
        <v>20</v>
      </c>
      <c r="H400" s="51" t="n">
        <v>265</v>
      </c>
      <c r="I400" s="231" t="n">
        <v>300</v>
      </c>
      <c r="J400" s="53"/>
      <c r="K400" s="40" t="n">
        <f aca="false">I400*J400</f>
        <v>0</v>
      </c>
      <c r="L400" s="40" t="n">
        <f aca="false">H400*J400</f>
        <v>0</v>
      </c>
      <c r="M400" s="0"/>
    </row>
    <row r="401" s="143" customFormat="true" ht="55.5" hidden="false" customHeight="true" outlineLevel="0" collapsed="false">
      <c r="A401" s="47" t="s">
        <v>950</v>
      </c>
      <c r="B401" s="48" t="s">
        <v>953</v>
      </c>
      <c r="C401" s="49" t="s">
        <v>952</v>
      </c>
      <c r="D401" s="49" t="s">
        <v>86</v>
      </c>
      <c r="E401" s="115" t="n">
        <v>2013</v>
      </c>
      <c r="F401" s="47" t="n">
        <v>304</v>
      </c>
      <c r="G401" s="47" t="n">
        <v>20</v>
      </c>
      <c r="H401" s="51" t="n">
        <v>345</v>
      </c>
      <c r="I401" s="231" t="n">
        <v>315</v>
      </c>
      <c r="J401" s="53"/>
      <c r="K401" s="40" t="n">
        <f aca="false">I401*J401</f>
        <v>0</v>
      </c>
      <c r="L401" s="40" t="n">
        <f aca="false">H401*J401</f>
        <v>0</v>
      </c>
      <c r="M401" s="0"/>
    </row>
    <row r="402" customFormat="false" ht="38.25" hidden="false" customHeight="true" outlineLevel="0" collapsed="false">
      <c r="A402" s="36" t="s">
        <v>954</v>
      </c>
      <c r="B402" s="83" t="s">
        <v>955</v>
      </c>
      <c r="C402" s="97" t="s">
        <v>956</v>
      </c>
      <c r="D402" s="49" t="s">
        <v>86</v>
      </c>
      <c r="E402" s="75" t="n">
        <v>2013</v>
      </c>
      <c r="F402" s="101" t="n">
        <v>312</v>
      </c>
      <c r="G402" s="101" t="n">
        <v>20</v>
      </c>
      <c r="H402" s="45" t="n">
        <v>235</v>
      </c>
      <c r="I402" s="230" t="n">
        <v>285</v>
      </c>
      <c r="J402" s="26"/>
      <c r="K402" s="40" t="n">
        <f aca="false">I402*J402</f>
        <v>0</v>
      </c>
      <c r="L402" s="40" t="n">
        <f aca="false">H402*J402</f>
        <v>0</v>
      </c>
      <c r="M402" s="273"/>
    </row>
    <row r="403" customFormat="false" ht="38.25" hidden="false" customHeight="true" outlineLevel="0" collapsed="false">
      <c r="A403" s="36" t="s">
        <v>954</v>
      </c>
      <c r="B403" s="83" t="s">
        <v>957</v>
      </c>
      <c r="C403" s="97" t="s">
        <v>956</v>
      </c>
      <c r="D403" s="49" t="s">
        <v>86</v>
      </c>
      <c r="E403" s="75" t="n">
        <v>2013</v>
      </c>
      <c r="F403" s="101" t="n">
        <v>312</v>
      </c>
      <c r="G403" s="101" t="n">
        <v>20</v>
      </c>
      <c r="H403" s="45" t="n">
        <v>320</v>
      </c>
      <c r="I403" s="230" t="n">
        <v>300</v>
      </c>
      <c r="J403" s="26"/>
      <c r="K403" s="40" t="n">
        <f aca="false">I403*J403</f>
        <v>0</v>
      </c>
      <c r="L403" s="40" t="n">
        <f aca="false">H403*J403</f>
        <v>0</v>
      </c>
      <c r="M403" s="273"/>
    </row>
    <row r="404" customFormat="false" ht="63.75" hidden="false" customHeight="true" outlineLevel="0" collapsed="false">
      <c r="A404" s="36" t="s">
        <v>958</v>
      </c>
      <c r="B404" s="194" t="s">
        <v>959</v>
      </c>
      <c r="C404" s="165" t="s">
        <v>960</v>
      </c>
      <c r="D404" s="165" t="s">
        <v>175</v>
      </c>
      <c r="E404" s="195" t="n">
        <v>2019</v>
      </c>
      <c r="F404" s="167" t="n">
        <v>296</v>
      </c>
      <c r="G404" s="167" t="n">
        <v>16</v>
      </c>
      <c r="H404" s="168" t="n">
        <v>450</v>
      </c>
      <c r="I404" s="61" t="n">
        <v>340</v>
      </c>
      <c r="J404" s="170"/>
      <c r="K404" s="184" t="n">
        <f aca="false">I404*J404</f>
        <v>0</v>
      </c>
      <c r="L404" s="184" t="n">
        <f aca="false">H404*J404</f>
        <v>0</v>
      </c>
      <c r="M404" s="54"/>
    </row>
    <row r="405" customFormat="false" ht="15" hidden="false" customHeight="true" outlineLevel="0" collapsed="false">
      <c r="A405" s="221" t="s">
        <v>961</v>
      </c>
      <c r="B405" s="221"/>
      <c r="C405" s="221"/>
      <c r="D405" s="221"/>
      <c r="E405" s="221"/>
      <c r="F405" s="221"/>
      <c r="G405" s="221"/>
      <c r="H405" s="221"/>
      <c r="I405" s="230"/>
      <c r="J405" s="26"/>
      <c r="K405" s="40" t="n">
        <f aca="false">I405*J405</f>
        <v>0</v>
      </c>
      <c r="L405" s="40" t="n">
        <f aca="false">H405*J405</f>
        <v>0</v>
      </c>
    </row>
    <row r="406" customFormat="false" ht="30.75" hidden="false" customHeight="true" outlineLevel="0" collapsed="false">
      <c r="A406" s="36" t="s">
        <v>962</v>
      </c>
      <c r="B406" s="119" t="s">
        <v>963</v>
      </c>
      <c r="C406" s="81" t="s">
        <v>964</v>
      </c>
      <c r="D406" s="81"/>
      <c r="E406" s="32" t="n">
        <v>2011</v>
      </c>
      <c r="F406" s="36" t="n">
        <v>168</v>
      </c>
      <c r="G406" s="36" t="n">
        <v>30</v>
      </c>
      <c r="H406" s="45" t="n">
        <v>175</v>
      </c>
      <c r="I406" s="230" t="n">
        <v>205</v>
      </c>
      <c r="J406" s="26"/>
      <c r="K406" s="40" t="n">
        <f aca="false">I406*J406</f>
        <v>0</v>
      </c>
      <c r="L406" s="40" t="n">
        <f aca="false">H406*J406</f>
        <v>0</v>
      </c>
    </row>
    <row r="407" customFormat="false" ht="30.75" hidden="false" customHeight="true" outlineLevel="0" collapsed="false">
      <c r="A407" s="36" t="s">
        <v>965</v>
      </c>
      <c r="B407" s="119" t="s">
        <v>966</v>
      </c>
      <c r="C407" s="81" t="s">
        <v>967</v>
      </c>
      <c r="D407" s="81" t="s">
        <v>41</v>
      </c>
      <c r="E407" s="74" t="n">
        <v>2018</v>
      </c>
      <c r="F407" s="36" t="n">
        <v>248</v>
      </c>
      <c r="G407" s="36" t="n">
        <v>12</v>
      </c>
      <c r="H407" s="45" t="n">
        <v>395</v>
      </c>
      <c r="I407" s="230" t="n">
        <v>250</v>
      </c>
      <c r="J407" s="26"/>
      <c r="K407" s="40" t="n">
        <f aca="false">I407*J407</f>
        <v>0</v>
      </c>
      <c r="L407" s="40" t="n">
        <f aca="false">H407*J407</f>
        <v>0</v>
      </c>
      <c r="M407" s="54"/>
    </row>
    <row r="408" customFormat="false" ht="15" hidden="false" customHeight="true" outlineLevel="0" collapsed="false">
      <c r="A408" s="274" t="s">
        <v>968</v>
      </c>
      <c r="B408" s="274"/>
      <c r="C408" s="274"/>
      <c r="D408" s="274"/>
      <c r="E408" s="274"/>
      <c r="F408" s="274"/>
      <c r="G408" s="274"/>
      <c r="H408" s="274"/>
      <c r="I408" s="275"/>
      <c r="J408" s="26"/>
      <c r="K408" s="40" t="n">
        <f aca="false">I408*J408</f>
        <v>0</v>
      </c>
      <c r="L408" s="40" t="n">
        <f aca="false">H408*J408</f>
        <v>0</v>
      </c>
    </row>
    <row r="409" customFormat="false" ht="56.25" hidden="false" customHeight="true" outlineLevel="0" collapsed="false">
      <c r="A409" s="36" t="s">
        <v>969</v>
      </c>
      <c r="B409" s="33" t="s">
        <v>970</v>
      </c>
      <c r="C409" s="71" t="s">
        <v>574</v>
      </c>
      <c r="D409" s="71"/>
      <c r="E409" s="69" t="n">
        <v>2011</v>
      </c>
      <c r="F409" s="69" t="n">
        <v>56</v>
      </c>
      <c r="G409" s="69" t="n">
        <v>20</v>
      </c>
      <c r="H409" s="131" t="n">
        <v>130</v>
      </c>
      <c r="I409" s="275" t="n">
        <v>130</v>
      </c>
      <c r="J409" s="26"/>
      <c r="K409" s="40" t="n">
        <f aca="false">I409*J409</f>
        <v>0</v>
      </c>
      <c r="L409" s="40" t="n">
        <f aca="false">H409*J409</f>
        <v>0</v>
      </c>
    </row>
    <row r="410" customFormat="false" ht="15" hidden="false" customHeight="false" outlineLevel="0" collapsed="false">
      <c r="C410" s="276"/>
      <c r="D410" s="276"/>
      <c r="J410" s="7" t="s">
        <v>971</v>
      </c>
      <c r="K410" s="40" t="n">
        <f aca="false">SUBTOTAL(9,K7:K409)</f>
        <v>0</v>
      </c>
      <c r="L410" s="40" t="n">
        <f aca="false">SUBTOTAL(9,L7:L409)</f>
        <v>0</v>
      </c>
    </row>
    <row r="411" customFormat="false" ht="15" hidden="false" customHeight="false" outlineLevel="0" collapsed="false">
      <c r="C411" s="276"/>
      <c r="D411" s="276"/>
    </row>
  </sheetData>
  <autoFilter ref="A5:L409"/>
  <mergeCells count="18">
    <mergeCell ref="C2:E2"/>
    <mergeCell ref="A6:H6"/>
    <mergeCell ref="A63:H63"/>
    <mergeCell ref="A72:H72"/>
    <mergeCell ref="A96:H96"/>
    <mergeCell ref="A159:H159"/>
    <mergeCell ref="A188:H188"/>
    <mergeCell ref="A227:H227"/>
    <mergeCell ref="A240:H240"/>
    <mergeCell ref="A253:H253"/>
    <mergeCell ref="A254:H254"/>
    <mergeCell ref="A265:H265"/>
    <mergeCell ref="A280:H280"/>
    <mergeCell ref="A284:H284"/>
    <mergeCell ref="A351:H351"/>
    <mergeCell ref="A366:H366"/>
    <mergeCell ref="A405:H405"/>
    <mergeCell ref="A408:H408"/>
  </mergeCells>
  <printOptions headings="false" gridLines="false" gridLinesSet="true" horizontalCentered="false" verticalCentered="false"/>
  <pageMargins left="0.196527777777778" right="0.196527777777778" top="0.320138888888889" bottom="0.359722222222222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2-12T13:17:07Z</cp:lastPrinted>
  <dcterms:modified xsi:type="dcterms:W3CDTF">2019-03-27T08:36:03Z</dcterms:modified>
  <cp:revision>0</cp:revision>
  <dc:subject/>
  <dc:title/>
</cp:coreProperties>
</file>