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A$8:$W$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5" uniqueCount="783">
  <si>
    <t xml:space="preserve">ВНИМАНИЕ! </t>
  </si>
  <si>
    <r>
      <rPr>
        <b val="true"/>
        <sz val="12"/>
        <rFont val="Arial"/>
        <family val="2"/>
        <charset val="204"/>
      </rPr>
      <t xml:space="preserve">В новинках появилась колонка "</t>
    </r>
    <r>
      <rPr>
        <b val="true"/>
        <sz val="12"/>
        <color rgb="FFFF0000"/>
        <rFont val="Arial"/>
        <family val="2"/>
        <charset val="204"/>
      </rPr>
      <t xml:space="preserve">С</t>
    </r>
    <r>
      <rPr>
        <b val="true"/>
        <i val="true"/>
        <sz val="12"/>
        <color rgb="FFFF0000"/>
        <rFont val="Arial"/>
        <family val="2"/>
        <charset val="204"/>
      </rPr>
      <t xml:space="preserve">татус</t>
    </r>
    <r>
      <rPr>
        <b val="true"/>
        <sz val="12"/>
        <rFont val="Arial"/>
        <family val="2"/>
        <charset val="204"/>
      </rPr>
      <t xml:space="preserve">", где отображаюся следующие графы: "</t>
    </r>
    <r>
      <rPr>
        <b val="true"/>
        <i val="true"/>
        <sz val="12"/>
        <color rgb="FF333399"/>
        <rFont val="Arial"/>
        <family val="2"/>
        <charset val="204"/>
      </rPr>
      <t xml:space="preserve">Новинка</t>
    </r>
    <r>
      <rPr>
        <b val="true"/>
        <sz val="12"/>
        <rFont val="Arial"/>
        <family val="2"/>
        <charset val="204"/>
      </rPr>
      <t xml:space="preserve">" и "</t>
    </r>
    <r>
      <rPr>
        <b val="true"/>
        <i val="true"/>
        <sz val="12"/>
        <color rgb="FF333399"/>
        <rFont val="Arial"/>
        <family val="2"/>
        <charset val="204"/>
      </rPr>
      <t xml:space="preserve">Допечатка</t>
    </r>
    <r>
      <rPr>
        <b val="true"/>
        <sz val="12"/>
        <rFont val="Arial"/>
        <family val="2"/>
        <charset val="204"/>
      </rPr>
      <t xml:space="preserve">"</t>
    </r>
  </si>
  <si>
    <r>
      <rPr>
        <sz val="11"/>
        <rFont val="Arial"/>
        <family val="2"/>
        <charset val="204"/>
      </rPr>
      <t xml:space="preserve">"</t>
    </r>
    <r>
      <rPr>
        <b val="true"/>
        <sz val="11"/>
        <color rgb="FF333399"/>
        <rFont val="Arial"/>
        <family val="2"/>
        <charset val="204"/>
      </rPr>
      <t xml:space="preserve">НОВИНКА</t>
    </r>
    <r>
      <rPr>
        <sz val="11"/>
        <rFont val="Arial"/>
        <family val="2"/>
        <charset val="204"/>
      </rPr>
      <t xml:space="preserve">" *</t>
    </r>
    <r>
      <rPr>
        <sz val="11"/>
        <rFont val="Arial"/>
        <family val="2"/>
      </rPr>
      <t xml:space="preserve"> - впервые вышедшая книга или переработанное и дополненное издание.</t>
    </r>
  </si>
  <si>
    <r>
      <rPr>
        <sz val="11"/>
        <rFont val="Arial"/>
        <family val="2"/>
      </rPr>
      <t xml:space="preserve">"</t>
    </r>
    <r>
      <rPr>
        <b val="true"/>
        <sz val="11"/>
        <color rgb="FF333399"/>
        <rFont val="Arial"/>
        <family val="2"/>
        <charset val="204"/>
      </rPr>
      <t xml:space="preserve">ДОПЕЧАТКА</t>
    </r>
    <r>
      <rPr>
        <sz val="11"/>
        <rFont val="Arial"/>
        <family val="2"/>
      </rPr>
      <t xml:space="preserve">" * - стереотипное переиздание.</t>
    </r>
  </si>
  <si>
    <t xml:space="preserve">* - данные статусы  будут поддерживаться в течение 30 дней с момента выхода книги.</t>
  </si>
  <si>
    <r>
      <rPr>
        <sz val="11"/>
        <rFont val="Arial"/>
        <family val="2"/>
      </rPr>
      <t xml:space="preserve">Данные в колонке "</t>
    </r>
    <r>
      <rPr>
        <b val="true"/>
        <i val="true"/>
        <sz val="11"/>
        <color rgb="FFFF0000"/>
        <rFont val="Arial"/>
        <family val="2"/>
        <charset val="204"/>
      </rPr>
      <t xml:space="preserve">Статус</t>
    </r>
    <r>
      <rPr>
        <sz val="11"/>
        <rFont val="Arial"/>
        <family val="2"/>
      </rPr>
      <t xml:space="preserve">" начали формироваться с</t>
    </r>
    <r>
      <rPr>
        <sz val="11"/>
        <rFont val="Arial"/>
        <family val="2"/>
        <charset val="204"/>
      </rPr>
      <t xml:space="preserve"> </t>
    </r>
    <r>
      <rPr>
        <b val="true"/>
        <sz val="11"/>
        <rFont val="Arial"/>
        <family val="2"/>
        <charset val="204"/>
      </rPr>
      <t xml:space="preserve">01.11.2016 г.</t>
    </r>
  </si>
  <si>
    <t xml:space="preserve">Дата поступления</t>
  </si>
  <si>
    <t xml:space="preserve">Статус</t>
  </si>
  <si>
    <t xml:space="preserve">КНИГА</t>
  </si>
  <si>
    <t xml:space="preserve">Наименование</t>
  </si>
  <si>
    <t xml:space="preserve">Автор</t>
  </si>
  <si>
    <t xml:space="preserve">Год</t>
  </si>
  <si>
    <t xml:space="preserve">ISBN</t>
  </si>
  <si>
    <t xml:space="preserve">Ст.</t>
  </si>
  <si>
    <t xml:space="preserve">Стр.</t>
  </si>
  <si>
    <t xml:space="preserve">Оформление</t>
  </si>
  <si>
    <t xml:space="preserve">Рубрика</t>
  </si>
  <si>
    <t xml:space="preserve">Научная школа</t>
  </si>
  <si>
    <t xml:space="preserve">Код спецальности</t>
  </si>
  <si>
    <t xml:space="preserve">Специальность</t>
  </si>
  <si>
    <t xml:space="preserve">УО</t>
  </si>
  <si>
    <t xml:space="preserve">Дисциплина</t>
  </si>
  <si>
    <t xml:space="preserve">Аннотация</t>
  </si>
  <si>
    <t xml:space="preserve">Издательство</t>
  </si>
  <si>
    <t xml:space="preserve">Гриф</t>
  </si>
  <si>
    <t xml:space="preserve">КК</t>
  </si>
  <si>
    <t xml:space="preserve">%НДС</t>
  </si>
  <si>
    <t xml:space="preserve">код</t>
  </si>
  <si>
    <t xml:space="preserve">цена</t>
  </si>
  <si>
    <t xml:space="preserve">Заказ</t>
  </si>
  <si>
    <t xml:space="preserve">1 марта</t>
  </si>
  <si>
    <t xml:space="preserve">Новинка</t>
  </si>
  <si>
    <t xml:space="preserve">Агротуризм России: изменение экспортной специализации.Монография.-М.:Проспект,2019.</t>
  </si>
  <si>
    <t xml:space="preserve">Здоров М.А., Куранов В.М.</t>
  </si>
  <si>
    <t xml:space="preserve">978-5-392-24140-8</t>
  </si>
  <si>
    <t xml:space="preserve">Переплет</t>
  </si>
  <si>
    <t xml:space="preserve">Экономика. Финансы. Бизнес</t>
  </si>
  <si>
    <t xml:space="preserve">РГАУ- МСХА им.Тимирязева</t>
  </si>
  <si>
    <t xml:space="preserve">В монографии рассматриваются проблемы оптимизации конъюнктуры регионального агротуристского рынка в новых организационных формированиях – агротуристских комплексах как современного этапа развития аграрного туризма в России.
Дано экономическое обоснование концептуальных подходов к развитию агротуризма на территории Ленинградской области.
Для студентов, аспирантов, преподавателей экономических вузов, руководителей предприятий, менеджеров высшего и среднего звена управления, слушателей курсов повышения квалификации и широкого круга читателей, интересующихся проблемами развития аграрного туризма в России.</t>
  </si>
  <si>
    <t xml:space="preserve">ООО "Проспект"</t>
  </si>
  <si>
    <t xml:space="preserve">Допечатка</t>
  </si>
  <si>
    <t xml:space="preserve">Банкротство застройщика. Теория и практика защиты прав участников строительства. Монография.-2-е изд.-М.:Проспект,2019.</t>
  </si>
  <si>
    <t xml:space="preserve">Кузнецов А.П.</t>
  </si>
  <si>
    <t xml:space="preserve">978-5-392-29851-8</t>
  </si>
  <si>
    <t xml:space="preserve">Обложка</t>
  </si>
  <si>
    <t xml:space="preserve">Предпринимательское право</t>
  </si>
  <si>
    <t xml:space="preserve">40.00.00</t>
  </si>
  <si>
    <t xml:space="preserve">ЮРИСПРУДЕНЦИЯ</t>
  </si>
  <si>
    <t xml:space="preserve">Бакалавриат.  Магистратура. Специалитет. Аспирантура. </t>
  </si>
  <si>
    <t xml:space="preserve">Книга посвящена актуальной проблеме банкротства компаний, занимающихся строительством жилых домов. Во втором издании обновлена правовая база исследуемых понятий, детализирован подход к рассмотрению особенностей правового положения граждан, вложивших денежные средства в долевое строительство и невольно ставших потенциальными участниками банкротного дела. Автором раскрывается порядок рассмотрения судами дел о банкротстве застройщика, дается подробный анализ норм § 7 главы IX Федерального закона «О несостоятельности
(банкротстве)». Особое внимание уделено правоприменительной практике в арбитражных судах Российской Федерации.
Главное преимущество книги — изложение в доступной форме информации о способах защиты прав граждан — участников строительства, видах заявляемых требований и вариантах их погашения. Предложенный материал содержит практические рекомендации опытных юристов по правилам участия в судебных делах о банкротстве застройщика.
Законодательство приведено по состоянию на июнь 2017 г.
Книга будет полезна в первую очередь гражданам, пострадавшим от мошеннических либо неквалифицированных действий руководства застройщиков при строительстве жилых домов, повлекших несостоятельность организации. Материал может представлять практический интерес для судей арбитражный судов, арбитражных управляющих, преподавателей юридических вузов, юристов, осуществляющих защиту прав обманутых дольщиков, а также для всех граждан, интересующихся вопросами банкротства застройщиков.</t>
  </si>
  <si>
    <t xml:space="preserve">Журнал уче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М.:Проспект,2019.</t>
  </si>
  <si>
    <t xml:space="preserve">978-5-392-29890-7</t>
  </si>
  <si>
    <t xml:space="preserve">Нормативная литература</t>
  </si>
  <si>
    <t xml:space="preserve">История и философия науки.Уч.пос.-М.:Проспект,2019.</t>
  </si>
  <si>
    <t xml:space="preserve">Бучило Н.Ф., Исаев И.А.</t>
  </si>
  <si>
    <t xml:space="preserve">978-5-392-29850-1</t>
  </si>
  <si>
    <t xml:space="preserve">Гуманитарные науки. Общество. Политика.</t>
  </si>
  <si>
    <t xml:space="preserve">МГЮА</t>
  </si>
  <si>
    <t xml:space="preserve">47.00.00</t>
  </si>
  <si>
    <t xml:space="preserve">ФИЛОСОФИЯ, ЭТИКА И РЕЛИГИОВЕДЕНИЕ</t>
  </si>
  <si>
    <t xml:space="preserve">Учебное пособие подготовлено в соответствии с программой курса кандидатских экзаменов «История и философия науки» («Философия науки»). Оно предназначено для аспирантов и соискателей, специализирующихся в области правоведения. 
С этой целью в пособие включены дополнительные материалы, непосредственной программой не предусмотренные. 
В частности, включена глава «Категории диалектики», поскольку анализ данных категорий содержится в программах кандидатских экзаменов аспирантов, широкое применение категории диалектики имеют в нормах различных отраслей права. 
В тематику рефератов включены вопросы, связанные с проблемами теории широкого спектра правоведческих дисциплин. Третий раздел посвящен непосредственно вопросам истории и теории государства и права.
Книга может быть полезной для аспирантов-гуманитариев.</t>
  </si>
  <si>
    <t xml:space="preserve">ГРИФ</t>
  </si>
  <si>
    <t xml:space="preserve">История России в датах.-М.:Оригинал-Макет,2019.</t>
  </si>
  <si>
    <t xml:space="preserve">Светенко А.С.</t>
  </si>
  <si>
    <t xml:space="preserve">978-5-9908968-3-3</t>
  </si>
  <si>
    <t xml:space="preserve">РГГУ</t>
  </si>
  <si>
    <t xml:space="preserve">46.00.00</t>
  </si>
  <si>
    <t xml:space="preserve">ИСТОРИЯ И АРХЕОЛОГИЯ</t>
  </si>
  <si>
    <t xml:space="preserve">Книга рассчитана на широкий круг читателей, интересующихся историей Отечества. Может быть использована в качестве научно-справочного пособия при подготовке к сдаче экзаменов по ЕГЭ, поскольку содержит в себе все ключевые даты и описание событий в политической, военной, социально-экономической и культурной, духовной жизни русского, а затем российского общества, начиная с периода возникновения государственности на Руси (860 г.) до начала радикальных политических и гражданских реформ и преобразований Петра Великого (т. е. до 1700 г.). Настоящее издание представляет собой практически исчерпывающий перечень исторических фактов и событий, поданных в объективной трактовке, т. е. с указанием причин и мотивов, которыми руководствовались участники этих событий.</t>
  </si>
  <si>
    <t xml:space="preserve">ООО "Оригинал-Макет"</t>
  </si>
  <si>
    <t xml:space="preserve">Кодекс торгового мореплавания РФ.-М.:Проспект,2019. </t>
  </si>
  <si>
    <t xml:space="preserve">978-5-392-29997-3</t>
  </si>
  <si>
    <t xml:space="preserve">Текст Кодекса сверен с официальным источником и приводится по состоянию на 15 апреля 2019 г.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30 марта 2015 г. № 66-ФЗ;
Федеральный закон от 13 июля 2015 г. № 213-ФЗ;
Федеральный закон от 13 июля 2015 г. № 230-ФЗ;
Федеральный закон от 03 июля 2016 г. № 253-ФЗ;
Федеральный закон от 03 июля 2016 г. № 282-ФЗ;
Федеральный закон от 07 февраля 2017 г.№ 10-ФЗ;
Федеральный закон от 01 июля 2017 г.№ 148-ФЗ;
Федеральный закон от 18 июля 2017 г. № 177-ФЗ;
Федеральный закон от 20 декабря 2017 г. № 400-ФЗ;
Федеральный закон от 29 декабря 2017 г. № 460-ФЗ;
Федеральный закон от 3 августа 2018 г. № 296-ФЗ;
Федеральный закон от 27 декабря 2018 г. № 525-ФЗ.</t>
  </si>
  <si>
    <t xml:space="preserve">Краткий философский словарь.-2-е изд.-М.:РГ-Пресс,2019. </t>
  </si>
  <si>
    <t xml:space="preserve">П/р Алексеева А.П.</t>
  </si>
  <si>
    <t xml:space="preserve">978-5-9988-0769-5</t>
  </si>
  <si>
    <t xml:space="preserve">МГУ</t>
  </si>
  <si>
    <t xml:space="preserve">Второе издание данного словаря включает в себя статьи об основных философских понятиях, течениях и школах, а также статьи, посвященные философам, концепции которых являются наиболее значимыми.
Для всех интересующихся философией, прежде всего студентов и аспирантов вузов.</t>
  </si>
  <si>
    <t xml:space="preserve">ООО "РГ-Пресс"</t>
  </si>
  <si>
    <t xml:space="preserve">Международный финансовый менеджмент.Уч.-М.:Проспект,2019.</t>
  </si>
  <si>
    <t xml:space="preserve">Восканян Р.О., Ващенко Т.В.</t>
  </si>
  <si>
    <t xml:space="preserve">978-5-392-28832-8</t>
  </si>
  <si>
    <t xml:space="preserve">РЭУ им. В.Г. Плеханова</t>
  </si>
  <si>
    <t xml:space="preserve">Международная деятельность позволяет компаниям привлекать больший объем финансовых ресурсов и использовать недоступные на национальных рынках финансовые инструменты. Одновременно с этим международная деятельность ставит
перед финансовыми менеджерами проблемы двойного налогообложения, высоких затрат на логистические операции и управление запасами, требует исследования особенностей заключения трансграничных сделок слияния и поглощения и т. д.
В учебнике последовательно представлены теоретический материал, контрольные вопросы и тесты для самостоятельной оценки усвоенного материала; задания, тематика эссе и курсовых работ для практических занятий.
Для студентов и преподавателей экономических специальностей, а также широкого круга читателей, желающих повысить свою финансовую грамотность.</t>
  </si>
  <si>
    <t xml:space="preserve">Неплатежеспособность. Новый институт правового регулирования финансового оздоровления и несостоятельности (банкротства). Монография.-М.:Проспект,2019.</t>
  </si>
  <si>
    <t xml:space="preserve">Кораев К.Б.</t>
  </si>
  <si>
    <t xml:space="preserve">978-5-392-29996-6</t>
  </si>
  <si>
    <t xml:space="preserve">СПбГЭУ</t>
  </si>
  <si>
    <t xml:space="preserve">38.00.00</t>
  </si>
  <si>
    <t xml:space="preserve">ЭКОНОМИКА И УПРАВЛЕНИЕ</t>
  </si>
  <si>
    <t xml:space="preserve">В монографии исследуются правовые нормы, которые регулируют отношения по финансовому оздоровлению и несостоятельности (банкротству). В результате проведенного исследования автор приходит к выводу, что на современном этапе своего развития указанные нормы образовали новый институт права – институт неплатежеспособности.
В рамках указанного института автор выделяет и подробно исследует два субинститута: субинститут финансового оздоровления, нормы которого обеспечивают восстановление платежеспособности должника, и субинститут конкурсного права, нормы которого регулируют прекращение деятельности должника, восстановление платежеспособности которого не представляется возможным.
Законодательство приводится по состоянию на апрель 2017 г.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t>
  </si>
  <si>
    <t xml:space="preserve">Основы права.Уч.-М.:Проспект,2019. </t>
  </si>
  <si>
    <t xml:space="preserve">Марченко М.Н., Дерябина Е.М.</t>
  </si>
  <si>
    <t xml:space="preserve">978-5-392-30009-9</t>
  </si>
  <si>
    <t xml:space="preserve">Теория государства и права</t>
  </si>
  <si>
    <t xml:space="preserve">В учебнике в доступной форме изложены основные понятия, используемые в правовой сфере, освещены общие закономерности возникновения права, рассмотрены такие темы, как нормы, источники и система права, система законодательства, правотворчество и реализация права, правоотношение, правомерное поведение, правонарушение, юридическая ответственность и другие. Раскрыто содержание норм основных отраслей российского законодательства: конституционного, финансового, трудового. Учебник рассчитан на формирование базовых знаний по юриспруденции.
Для студентов, преподавателей высших учебных заведений.
Издание подготовлено по состоянию законодательства на май 2007 г.</t>
  </si>
  <si>
    <t xml:space="preserve">Постановление приговора: проблемы теории и практики.Уч.-практ.пос.-3-е изд. испр. и доп.-М.:Проспект,2019.</t>
  </si>
  <si>
    <t xml:space="preserve">Загорский Г.И.</t>
  </si>
  <si>
    <t xml:space="preserve">978-5-392-28444-3</t>
  </si>
  <si>
    <t xml:space="preserve">Судоустройство и правоохранительные органы</t>
  </si>
  <si>
    <t xml:space="preserve">РГУП</t>
  </si>
  <si>
    <t xml:space="preserve">В пособии рассматриваются понятие приговора как акта правосудия по уголовному делу и требования к нему; условия и порядок постановления приговора; вопросы, разрешаемые судом в приговоре; виды приговоров и основания их постановления, требования к содержанию и форме приговора.
Законодательство приведено по состоянию на ноябрь 2018 г.
Учебно-практическое пособие предназначено для судей, прокуроров, адвокатов, студентов юридических вузов и факультетов. Оно будет полезно также всем читателям, интересующимся вопросами судопроизводства по уголовным делам при рассмотрении его в судебном разбирательстве.</t>
  </si>
  <si>
    <t xml:space="preserve">Права инвалидов. Брошюра.-М.:Проспект,2019.</t>
  </si>
  <si>
    <t xml:space="preserve">Под общ.ред. Москальковой Т.Н.</t>
  </si>
  <si>
    <t xml:space="preserve">978-5-392-28652-2</t>
  </si>
  <si>
    <t xml:space="preserve">Гражданское право</t>
  </si>
  <si>
    <t xml:space="preserve">ННГАСУ</t>
  </si>
  <si>
    <t xml:space="preserve">Брошюра «Права инвалидов» («Правовые основы реализации и защиты прав инвалидов в Российской Федерации») открывает серию «Библиотека Уполномоченного по правам человека в Российской Федерации», направленную на правовое просвещение и информирование граждан о принадлежащих им правах и способах их защиты. 
В ней представлены основные сведения о правовых основах реализации и защиты прав инвалидов, информация о деятельности Уполномоченного по правам человека в Российской Федерации по защите прав инвалидов, мониторинг остояния защищенности прав инвалидов в субъектах Российской Федерации.
Брошюра подготовлена сотрудниками Аппарата Уполномоченного по правам человека в Российской Федерации совместно с издательством «Проспект» при участии Уполномоченного по правам человека в Республике Дагестан У. А. Омаровой.
Законодательство приводится по состоянию на 1 октября 2017 г.</t>
  </si>
  <si>
    <t xml:space="preserve">Пушкин А.С. Стихотворения 1829—1836 гг.. Подробный иллюстрированный комментарий.-М.:РГ-Пресс,2019. (Книга в книге)</t>
  </si>
  <si>
    <t xml:space="preserve">Рожников Л.В.</t>
  </si>
  <si>
    <t xml:space="preserve">978-5-9988-0758-9</t>
  </si>
  <si>
    <t xml:space="preserve">Художественная литература</t>
  </si>
  <si>
    <t xml:space="preserve">В книге представлены избранные стихотворения А. С. Пушкина 1829–1836 гг. Подробный иллюстрированный комментарий к произведениям, выполненный с использованием технологии «книга в книге», погружает читателя в атмосферу эпохи
и позволяет заново прочитать великие строки вместе с их автором, его друзьями и недругами.
Для всех интересующихся историей, русской литературой и биографией великого поэта.</t>
  </si>
  <si>
    <t xml:space="preserve">Теория оперативно-розыскных процедур. Монография.-М.:Проспект,2019.</t>
  </si>
  <si>
    <t xml:space="preserve">Гусев В.А., Луговик В.Ф.</t>
  </si>
  <si>
    <t xml:space="preserve">978-5-392-28840-3</t>
  </si>
  <si>
    <t xml:space="preserve">Юриспруденция. Общие вопросы</t>
  </si>
  <si>
    <t xml:space="preserve">АУ МВД РФ</t>
  </si>
  <si>
    <t xml:space="preserve">Монография посвящена юридическим процедурам в оперативно-розыскной деятельности. Авторами впервые в отечественной оперативно-розыскной науке исследован  процедурно-процессуальный механизм осуществления оперативно-розыскной деятельности. Особое внимание обращено на обеспечение прав и свобод лиц, вовлеченных в оперативно-розыскные правоотношения, вносятся предложения по совершенствованию нормативного правового регулирования деятельности оперативных подразделений. В приложении представлен проект Федерального закона «Оперативнорозыскной кодекс Российской Федерации».
Законодательство приведено по состоянию на сентябрь 2018 г.
Предназначена для преподавателей, научных и практических работников, а также курсантов, слушателей, студентов, адъюнктов и аспирантов юридических вузов.</t>
  </si>
  <si>
    <t xml:space="preserve">Уголовное право России. Общая часть. Уч. для бакалавров.-М.:Проспект,2019.</t>
  </si>
  <si>
    <t xml:space="preserve">Отв.ред. Гринберг М.С., Непомнящая Т.В., Бибик О.Н., Клейменов М.П. </t>
  </si>
  <si>
    <t xml:space="preserve">978-5-392-29509-8</t>
  </si>
  <si>
    <t xml:space="preserve">Уголовное право</t>
  </si>
  <si>
    <t xml:space="preserve">Бакалавриат</t>
  </si>
  <si>
    <t xml:space="preserve">В учебнике излагаются все основные вопросы курса «Уголовное право. Общая часть» с учетом теории уголовного права, действующего уголовного законодательства и практики его применения.
Учебник соответствует программе курса «Уголовное право. Общая часть», изучаемого в вузах по направлению «Юриспруденция». При изложении материала принято во внимание развитие науки уголовного права на современном этапе, обобщена и проанализирована судебная практика.
Законодательство приводится по состоянию на 6 июля 2016 г.
Для преподавателей, аспирантов и студентов юридических вузов и факультетов.</t>
  </si>
  <si>
    <t xml:space="preserve">28 февраля</t>
  </si>
  <si>
    <t xml:space="preserve">Гидрохимия.Учебно-методич. пос.-М.:РГ-Пресс,2019.</t>
  </si>
  <si>
    <t xml:space="preserve">Блинникова В.Д., Багнавец Н.Л., Кауфман А.Л.</t>
  </si>
  <si>
    <t xml:space="preserve">978-5-998-80748-0</t>
  </si>
  <si>
    <t xml:space="preserve">Естественные и технические науки</t>
  </si>
  <si>
    <t xml:space="preserve">Учебно-методическое пособие состоит из двух частей. В теоретической части даны общие сведения о воде, представлены химический состав природных вод, физико-химические показатели качества воды, рассмотрены вопросы отбора и обработки проб природной воды.
В практической части описаны методы химического анализа и представлены лабораторные работы по анализу природных вод с применением химических и физико-химических методов в соответствии с Федеральным государственным образовательным стандартом. В издании представлен расширенный спектр лабораторных работ, что позволяет варьировать лабораторные работы с учетом учебного плана по годам обучения, а также возможностей кафедры химии.
В приложении приведены краткий перечень ПДК основных загрязняющих веществ в водных объектах, нормативные значения показателей качества питьевой воды и методы их определения.
Пособие предназначено для студентов факультета агрономии и биотехнологии (направление «Гидрометеорология», профиль «Метеорология»).
Рекомендовано к изданию учебно-методической комиссией факультета агрономии и биотехнологии РГАУ – МСХА имени К. А. Тимирязева, протокол № 13 от</t>
  </si>
  <si>
    <t xml:space="preserve">Гражданское право в схемах.Уч.пос.-4-е изд.-М.:Проспект,2019. </t>
  </si>
  <si>
    <t xml:space="preserve">Беспалов Ю.Ф., Якушев П. А.</t>
  </si>
  <si>
    <t xml:space="preserve">978-5-392-29373-5</t>
  </si>
  <si>
    <t xml:space="preserve">РПАМЮ</t>
  </si>
  <si>
    <t xml:space="preserve">В данном учебном пособии, которое является четвертым, переработанным и дополненным изданием, в наглядной, схематичной форме излагается курс Общей и Особенной частей гражданского права. В первой части рассматривается также подотрасль «Наследственное право». Во второй части анализируются отдельные виды гражданско-правовых договоров и обязательств.
При разработке схем использовались Гражданский кодекс РФ, федеральные законы, подзаконные акты, судебно-арбитражная практика и т. д.
Издание подготовлено по состоянию законодательства на январь 2017 г.
Пособие предназначено для студентов юридических вузов и факультетов, преподавателей, научных работников, предпринимателей, руководителей и специалистов организаций всех форм собственности, работников государственных структур, судей, депутатов и всех, кто интересуется данной тематикой.</t>
  </si>
  <si>
    <t xml:space="preserve">Искусство мыслить правильно.-М.:Проспект,2019.</t>
  </si>
  <si>
    <t xml:space="preserve">Ивин А.А.</t>
  </si>
  <si>
    <t xml:space="preserve">978-5-392-29763-4</t>
  </si>
  <si>
    <t xml:space="preserve">Книга призвана ввести читателя в мир основных принципов и операций человеческого мышления. В ней дается доступное, ясное и вместе с тем достаточно строгое и систематическое изложение современных представлений о деятельности мышления. Книга будет способствовать углублению стихийно сложившейся логической интуиции, выработке навыков последовательного и доказательного рассуждения. В заключение приводятся занимательные, хотя и требующие некоторого размышления, задачи по логике.
Издание рассчитано на широкий круг читателей.</t>
  </si>
  <si>
    <t xml:space="preserve">Крымская весна: до и после. История из первых уст.-М.:Проспект,2019.</t>
  </si>
  <si>
    <t xml:space="preserve">Поклонская Н.В., Соловьев И.Н.</t>
  </si>
  <si>
    <t xml:space="preserve">978-5-392-29891-4</t>
  </si>
  <si>
    <t xml:space="preserve">История государства и права</t>
  </si>
  <si>
    <t xml:space="preserve">Данная книга – уникальный рассказ из первых уст о детстве, юности, профессиональном становлении одного из самых популярных политиков современной России – Натальи Поклонской.
Особое место в повествовании занимает рассказ о государственном перевороте на Украине, крымском референдуме и становлении прокуратуры полуострова, руководителем которой Н. Поклонская была в 2014–2016 гг.
Не менее откровенно рассказывают авторы о работе в Государственной Думе, деятельности парламентской антикоррупционной комиссии и ее внезапной ликвидации, о голосовании по повышению пенсионного возраста и об особенностях взаимодействия с коллегами и руководством.
Увлекательным является рассказ о личной жизни главной героини, становлении ее мировоззрения и характера, а также людях, встреченных на жизненном пути. Отдельная глава, посвященная Наталье Поклонской, написана ее мужем Иваном Соловьевым.
Книга рассчитана на широкий круг читателей.</t>
  </si>
  <si>
    <t xml:space="preserve">Об адвокатской деятельности и адвокатуре в РФ № 63-ФЗ.-М.:Проспект,2019.</t>
  </si>
  <si>
    <t xml:space="preserve">978-5-392-29811-2</t>
  </si>
  <si>
    <t xml:space="preserve">Текст Федерального законо «Об адвокатской деятельности и адвокатуре в Российской Федерации» подготовлен с использованием профессиональной юридической системы «Кодекс», сверен с официальным источником.
Изменения:
Федеральный закон от 28 октября 2003 № 134-ФЗ;
Федеральный закон от 22 августа 2004 № 122-ФЗ;
Федеральный закон от 20 декабря 2004 № 163-ФЗ;
Федеральный закон от 24 июля 2007 № 214-ФЗ;
Федеральный закон от 23 июля 2008 № 160-ФЗ;
Федеральный закон от 11июля 2011 № 200-ФЗ;
Федеральный закон от 21 ноября 2011 № 326-ФЗ;
Федеральный закон от 02 июля 2013 № 185-ФЗ;
Федеральный закон от 13 июля 2015 № 268-ФЗ;
Федеральный закон от 02 июня 2016 № 160-ФЗ;
Федеральный закон от 29 июля 2017 № 269-ФЗ.</t>
  </si>
  <si>
    <t xml:space="preserve">Об оперативно-розыскной деятельности № 144-ФЗ.-М.:Проспект,2019.</t>
  </si>
  <si>
    <t xml:space="preserve">978-5-392-29812-9</t>
  </si>
  <si>
    <t xml:space="preserve">Текст подготовлен с использованием профессиональной юридической системы «Кодекс», сверен с официальным источником.
Изменения:
Федарельный закон от 29 июня 2015 г. № 170-ФЗ;
Федарельный закон от 29 июня 2015 г. № 173-ФЗ;
Федарельный закон от 03 июля 2016 г. № 305-ФЗ;
Федарельный закон от 06 июля 2016 г. № 374-ФЗ.</t>
  </si>
  <si>
    <t xml:space="preserve">Пожарная безопасность. Пожарная техника. ГОСТы.-М.:Проспект,2019.</t>
  </si>
  <si>
    <t xml:space="preserve">978-5-392-29219-6</t>
  </si>
  <si>
    <t xml:space="preserve">В сборник вошли государственные стандарты, регулирующие пожарную безопасность и пожарную технику, а также Технический регламент Евразийского экономического союза «О требованиях к средствам обеспечения пожарной безопасности и пожаротушения», вступающий в силу с 1 января 2020 г. и устанавливающий обязательные для применения и исполнения на территориях государств – членов Евразийского экономического союза требования к средствам обеспечения пожарной
безопасности и пожаротушения.</t>
  </si>
  <si>
    <t xml:space="preserve">Постная грибная кухня: традиции и рецепты. Более 200 повседневных и праздничных блюд.-М.:Проспект,2019.</t>
  </si>
  <si>
    <t xml:space="preserve">Вишневский М.В., Александрова Е.А.</t>
  </si>
  <si>
    <t xml:space="preserve">978-5-392-24137-8</t>
  </si>
  <si>
    <t xml:space="preserve">Дом. Быт. Досуг</t>
  </si>
  <si>
    <t xml:space="preserve">Эта книга расскажет вам, откуда возникли традиции сбора грибов на Руси, как появилась народная любовь к ним, как постепенно, шаг за шагом, развивалась грибная кухня, как усложнялись и совершенствовались рецепты приготовления и заготовки грибов. И, конечно же, вы узнаете все особенности постной грибной кухни – от старинных народных и монастырских рецептов до повседневного постного меню наших дней. Православные хозяйки получат множество полезных советов по сбору, покупке, переработке и хранению грибов.
Мы надеемся, что книга послужит надежным проводником и помощником в таком ответственном деле, как соблюдение поста и приготовление постных блюд, и не в последнюю очередь –с использованием грибов.</t>
  </si>
  <si>
    <t xml:space="preserve">Руководство по выживанию для начинающего юриста. НЕ теоретические советы. Чему не учат студентов. Учебно-практич.пос.-М.:Проспект,2019.</t>
  </si>
  <si>
    <t xml:space="preserve">Наумова Л.Н.</t>
  </si>
  <si>
    <t xml:space="preserve">978-5-392-29769-6</t>
  </si>
  <si>
    <t xml:space="preserve">Книга адресована начинающим юристам, с институтской скамьи попадающим в реальность, о которой их совершенно не предупреждали преподаватели.
В мире бизнеса выживает сильнейший, а от юриста требуется быстро сделать то, что скажут. И все это в атмосфере бытовых проблем – семейных дрязг с разводами, разделами имущества, дележом наследства, споров о правах на имущество и прочих проблем, а иногда и трагедий.
К такому юрист часто оказывается не готов. В институте его хвалили за умение теоретизировать и настаивать на своем – в реальном мире за это ругают и называют «тормозом бизнеса» или «бесполезным теоретиком».
В книге автор постарался дать начальное представление о том, чего от юриста ждут клиенты и с какого конца браться за выполнение заданий.</t>
  </si>
  <si>
    <t xml:space="preserve">Ядовитые грибы России.-М.:Проспект,2019.</t>
  </si>
  <si>
    <t xml:space="preserve">Вишневский М.В.</t>
  </si>
  <si>
    <t xml:space="preserve">978-5-392-29776-4</t>
  </si>
  <si>
    <t xml:space="preserve">Впервые в одном иллюстрированном справочнике приведены и подробно рассмотрены все ядовитые грибы России (более 150 видов). Здесь вы найдете не только широко известные смертельно ядовитые грибы, вызывающие по- ражение почек, печени или нервной системы, или слабоядовитые, способные вызвать лишь желудочно-кишечные расстройства, но и менее известные (хотя и не менее опасные) аллергенные грибы, грибы, вызывающие разрушение кле- ток крови и мускулатуры, психотропные (галлюциногенные) и многие другие.
Большое внимание уделено спорным темам: ядовиты ли жгучие млечники и горькие сыроежки; необходимо ли отваривание сморчков; могут ли вызвать отравление строчки, зеленушки, дубовики, зонтики и другие виды со сложной репутацией; что же все-таки делать со свинушкой; какие именно грибы опасны при употреблении с алкоголем; в чем заключается реальная угроза галлюциногенных грибов; по каким причинам съедобные грибы могут проявить ядовитые свойства; какие съедобные грибы ошибочно считаются ядовитыми — и целому ряду других.
В книге подробно охарактеризованы токсичные вещества грибов, описано их действие на организм человека, приведены современные способы лечения грибных отравлений и рекомендации по избеганию сбора и употребления ядовитых грибов.
Книга будет полезна не только российским грибникам, но и микологам и врачам-токсикологам, так как содержит самую современную информацию, не нашедшую пока отражения в российских изданиях.</t>
  </si>
  <si>
    <t xml:space="preserve">26 февраля</t>
  </si>
  <si>
    <t xml:space="preserve">Адвокатура. Уч. для бакалавров.-2-е изд.-М.:Проспект,2019.</t>
  </si>
  <si>
    <t xml:space="preserve">Отв. ред. Пилипенко Ю.С.</t>
  </si>
  <si>
    <t xml:space="preserve">978-5-392-29847-1</t>
  </si>
  <si>
    <t xml:space="preserve">Адвокатура</t>
  </si>
  <si>
    <t xml:space="preserve">В предлагаемом учебнике излагаются общие положения об адвокатуре и адвокатской деятельности в России, включающие понятие, принципы и правовое регулирование адвокатуры, организационную структуру адвокатуры, основные положения профессиональной этики адвокатов, 
историю становления и развития российской адвокатуры, а также рассматриваются особенности оказания адвокатом различных видов юридической помощи. 
Учебное пособие в целом охватывает все основные темы учебной юридической дисциплины, предусмо- тренные ФГОС ВПО по направлению подготовки 030900 «Юриспруденция» (квалификация (степень) «бакалавр»).
Нормативные акты приведены по состоянию на 15 октября 2017 г.</t>
  </si>
  <si>
    <t xml:space="preserve">Анализ отраслевых рынков.Уч.-М.:Проспект,2019.</t>
  </si>
  <si>
    <t xml:space="preserve">Рой Л.В., Третьяк В.П.</t>
  </si>
  <si>
    <t xml:space="preserve">978-5-392-29813-6</t>
  </si>
  <si>
    <t xml:space="preserve">В учебнике рассматриваются проблемы анализа отраслевой организации рынков, актуальные для российской экономической практики. Все затронутые темы исследуются с помощью современных моделей, изложение которых сопровождается подробной экономической интерпретацией предпосылок и обобщений. Основные положения и выводы иллюстрируются фактами из реальных отечественной и зарубежной экономик.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сферы бизнеса и работникам органов государственного управления.</t>
  </si>
  <si>
    <t xml:space="preserve">Английский язык для юристов.Уч. пос. для аспирантов.-М.:Проспект,2019.</t>
  </si>
  <si>
    <t xml:space="preserve">Отв. ред. Ратникова Е.В.</t>
  </si>
  <si>
    <t xml:space="preserve">978-5-392-27832-9</t>
  </si>
  <si>
    <t xml:space="preserve">Иностранные языки</t>
  </si>
  <si>
    <t xml:space="preserve">Учебное пособие предназначено для аспирантов юридических специальностей всех форм обучения по направлению подготовки 40.06.01 «Юриспруденция» (уровень подготовки кадров высшей квалификации) в рамках программы дисциплины «Иностранный язык», разработанной на основании ФГОС ВО.
Цель книги — совершенствование профессионально-ориентированной иноязычной компетенции аспирантов юридического профиля в сфере научно-исследовательской и  педагогической деятельности.</t>
  </si>
  <si>
    <t xml:space="preserve">Бухгалтерский (финансовый, управленческий) учет.Уч.-4-е изд.-М.:Проспект,2019. </t>
  </si>
  <si>
    <t xml:space="preserve">Кондраков Н.П.</t>
  </si>
  <si>
    <t xml:space="preserve">978-5-392-29132-8</t>
  </si>
  <si>
    <t xml:space="preserve">Бухучет. Аудит. Налоги.</t>
  </si>
  <si>
    <t xml:space="preserve">В учебнике изложены основы бухгалтерского учета, его формы и правила ведения, раскрыты особенности ведения финансового и управленческого учета, планирования и анализа финансовой деятельности организаций. Особое внимание уделено особенностям составления бухгалтерских записей в финансовом учете.
Учебный материал в книге представлен в последовательности совершения производственного процесса в организациях: создание уставного капитала, приобретение основных средств, нематериальных активов, осуществление производственного процесса, реализация готовой продукции и т.д., что позволяет последовательно и детально изучить все особенности учета.По каждой главе приведены вопросы самоконтроля и лучшего усвоения и закрепления изучаемого материала.
В книге приведена сквозная задача, по материалам которой составлены бухгалтерский баланс, отчет о финансовых результатах и отчет о движении денежных средств.
При написании книги учтены нормативные документы по бухгалтерскому учету, опубликованные до 1 мая 2015 г.
Для студентов, аспирантов и преподавателей вузов и колледжей, работников бухгалтерских, экономических и финансовых служб, руководителей организаций, менеджеров.</t>
  </si>
  <si>
    <t xml:space="preserve">Институциональная экономика.Новая институциональная экономическая теория.Уч.-2-е изд.-М.:Проспект,2019. Рек. УМО</t>
  </si>
  <si>
    <t xml:space="preserve">Под общ.ред. Аузана А.А.</t>
  </si>
  <si>
    <t xml:space="preserve">978-5-392-29839-6</t>
  </si>
  <si>
    <t xml:space="preserve">Второе издание учебника институциональной экономики (новой институциональной экономической теории) основано на опыте преподавания этой дисциплины на экономическом факультете Московского государственного университета им. М. В. Ломоносова. Оно включает в себя изложение общих методологических и инструментальных предпосылок экономической теории, приложение неоинституционального подхода к исследованиям собственности, механизмов координации, государства, рассмотрение проблем организации коллективных действий, неформальной экономики, институциональных изменений. Учебник содержит примеры применения институционального анализа к исследованию актуальных экономических проблем.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 тве учебника для студентов высших учебных заве дений, обучающихся по экономическим специальностям</t>
  </si>
  <si>
    <t xml:space="preserve">Комментарий к УПК РФ (постатейный научно-практический).-2-е изд., перераб. и доп.-М.:Проспект,2019.</t>
  </si>
  <si>
    <t xml:space="preserve">Гриненко А.В.</t>
  </si>
  <si>
    <t xml:space="preserve">978-5-392-29683-5</t>
  </si>
  <si>
    <t xml:space="preserve">Уголовно-процессуальное право</t>
  </si>
  <si>
    <t xml:space="preserve">МГИМО</t>
  </si>
  <si>
    <t xml:space="preserve">В книге даны доктринальные и практические разъяснения по вопросам, касающимся толкования и применения положений Уголовно-процессуального кодекса Российской Федерации. В комментарии помимо собственно уголовно-процессуального законодательства широко использованы положения, закрепленные в Конституции Российской Федерации, международных договорах России, выраженные в актах толкования, апробированные следственной и судебной практикой. Значительное внимание уделено раскрытию конституционных и международных стандартов уголовного
судопроизводства, а также вопросам международного сотрудничества Российской Федерации в сфере уголовного судопроизводства.
Законодательство приведено по состоянию на 1 января 2019 г.
Издание предназначено для студентов, обучающихся по направлению «Юриспруденция», научных и практических работников.</t>
  </si>
  <si>
    <t xml:space="preserve">Коммерческая логистика.Уч.-М.:Проспект,2019.</t>
  </si>
  <si>
    <t xml:space="preserve">Аникин Б.А., Тяпухин А.П.</t>
  </si>
  <si>
    <t xml:space="preserve">978-5-392-29821-1</t>
  </si>
  <si>
    <t xml:space="preserve">ГУУ</t>
  </si>
  <si>
    <t xml:space="preserve">Учебник соответствует требованиям государственных образовательных стандартов по специальностям "Маркетинг" и "Коммерция" и отражает последние достижения аналитических исследований в области логистики как науки об управлении потоками ресурсов.
В учебнике даны основные определения коммерческой логистики, отражена ее структура, обосновано место в коммерческой деятельности предприятия.
Он включает достаточный объем вопросов, примеров и тестов, позволяющих контролировать качество усвоения материала.
Издание подготовлено по состоянию законодательства на август 2014 г.
Для студентов вузов, слушателей учреждений послевузовского образования, руководителей и специалистов.</t>
  </si>
  <si>
    <t xml:space="preserve">Конвенция о правах ребенка.-М.:Проспект,2019.</t>
  </si>
  <si>
    <t xml:space="preserve">978-5-392-29795-5</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Конституционные принципы регулирования экономических отношений. Монография.-М.:Проспект,2019.</t>
  </si>
  <si>
    <t xml:space="preserve">Безрукова О.В., Романовская О.В.</t>
  </si>
  <si>
    <t xml:space="preserve">978-5-392-24144-6</t>
  </si>
  <si>
    <t xml:space="preserve">Конституционное право</t>
  </si>
  <si>
    <t xml:space="preserve">ПГУ</t>
  </si>
  <si>
    <t xml:space="preserve">Научная монография имеет целью определить содержание конституционных принципов регулирования экономических отношений, выявить их развитие с учетом различных исторических периодов: советское строительство, переходный этап отечественной государственности к демократическим ценностям, состояние российской экономики в условиях санкционного периода. Особое внимание уделено формам реализации конституционных принципов регулирования экономических отношений в субъектах Российской Федерации.
Самостоятельными объектами исследования являются: государственное регулирование экономических отношений в условиях рыночной экономики, специфические формы дерегулирования как саморегулирование и сорегулирование, вовлечение принципов управления частными компаниями в публичную деятельность органов государственной власти и др.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t>
  </si>
  <si>
    <t xml:space="preserve">Логика речи.Уч.-2-е изд.-М.:Проспект,2019.</t>
  </si>
  <si>
    <t xml:space="preserve">Зарецкая Е.Н.</t>
  </si>
  <si>
    <t xml:space="preserve">978-5-392-29840-2</t>
  </si>
  <si>
    <t xml:space="preserve">РАНХиГС при президенте РФ</t>
  </si>
  <si>
    <t xml:space="preserve">Книга создана на основе авторского курса Е. Н. Зарецкой.
Автор рассматривает логические законы не только с точки зрения осмысления человеком мира, но и с коммуникативной точки зрения.
Учебник предназначен широкому кругу настоящих и будущих бакалавров и магистров, профессиональная деятельность которых лежит в плоскости гуманитарных наук: менеджеров, юристов, политиков, педагогов, журналистов.</t>
  </si>
  <si>
    <t xml:space="preserve">Логистика.Уч.пос. для бакалавров-М.:Проспект,2019.</t>
  </si>
  <si>
    <t xml:space="preserve">П/р Аникина Б.А., Родкиной Т.А.</t>
  </si>
  <si>
    <t xml:space="preserve">978-5-392-29822-8</t>
  </si>
  <si>
    <t xml:space="preserve">Учебное пособие соответствует государственным образовательным стандартам по специальности 080506 «Логистика», 351300 «Коммерция», 061500 «Маркетинг». В пособии в сжатой и доступной форме изложена основная проблематика современной логистики, освещен весь комплекс концептуальных проблем логистики, включая становление науки, а также современные концепции ее развития. Даны многочисленные практические примеры.
Для студентов и аспирантов вузов, а также ученых и специалистов в области логистики.</t>
  </si>
  <si>
    <t xml:space="preserve">Материаловедение.Цветные металлы и сплавы на их основе.Учебно-методический комплекс.-М.:Проспект,2019.</t>
  </si>
  <si>
    <t xml:space="preserve">Мутылина И.Н.</t>
  </si>
  <si>
    <t xml:space="preserve">978-5-392-29843-3</t>
  </si>
  <si>
    <t xml:space="preserve">ДВФУ</t>
  </si>
  <si>
    <t xml:space="preserve">22.00.00</t>
  </si>
  <si>
    <t xml:space="preserve">ТЕХНОЛОГИИ МАТЕРИАЛОВ</t>
  </si>
  <si>
    <t xml:space="preserve">В учебно-методическом комплексе, состоящем из учебного пособия и методических указаний, приведена классификация и маркировка цветных ме-таллов и сплавов на их основе. Рассмотрены особенности микроструктуры и важнейшие свойства сплавов на основе цветных металлов. Описаны основы фазовых превращений при нагреве и охлаждении сплавов. Комплекс предназначен для студентов, обучающихся по специальности 150501 «Материаловедение в машиностроении» и 261001 «Технология худо-жественной обработки материалов». Может быть использован при выполне-нии курсовых и выпускных аттестационных работ.</t>
  </si>
  <si>
    <t xml:space="preserve">Менеджмент качества.Уч.пос.-М.:Проспект,2019.</t>
  </si>
  <si>
    <t xml:space="preserve">Гродзенский С.Я.</t>
  </si>
  <si>
    <t xml:space="preserve">978-5-392-29841-9</t>
  </si>
  <si>
    <t xml:space="preserve">Менеджмент</t>
  </si>
  <si>
    <t xml:space="preserve">МИРЭА</t>
  </si>
  <si>
    <t xml:space="preserve">27.00.00</t>
  </si>
  <si>
    <t xml:space="preserve">УПРАВЛЕНИЕ В ТЕХНИЧЕСКИХ СИСТЕМАХ</t>
  </si>
  <si>
    <t xml:space="preserve">В учебном пособии, составленном на основе курса лекций, читаемых автором на протяжении ряда лет в Московском государственном техническом университете радиотехники, электроники и автоматики, рассматривается существо Всеобщего управления качеством; его связь со стандартами серий ИСО 9000 и ИСО 14000 и философией и концепцией классиков квалитологии. Рассматриваются вопросы статистического контроля и управления качеством продукции, анализируются модели отказов на основе предложенного автором статистико-физического подхода. Материал, составивший содержание учебного пособия, соответствует программам курсов "Менеджмент качества", "Статистические методы контроля и управления качеством", "Всеобщее управление качеством", читаемых студентам и магистрантам по специальностям 200503 "Стандартизация и сертификация (по отраслям)" и 200501 "Управление качеством", а также магистрантам по специальности "Менеджмент качества". Оно может быть полезно при повышении квалификации и переподготовки специалистов.</t>
  </si>
  <si>
    <t xml:space="preserve">Микроэкономика. Промежуточный уровень.Уч.-М.:Проспект,2019.</t>
  </si>
  <si>
    <t xml:space="preserve">Чеканский А.Н., Фролова Н.Л.</t>
  </si>
  <si>
    <t xml:space="preserve">978-5-392-29796-2</t>
  </si>
  <si>
    <t xml:space="preserve">Учебник охватывает стандартную проблематику данного курса микроэкономики промежуточного уровня, а также некоторые темы микроэкономики продвинутого уровня. 
В качестве сопровождения к учебнику авторами разработано учебно-методическое пособие «Микроэкономика: промежуточный уровень», которое содержит комплекс тренировочных и развивающих заданий (упражнений, тестов и задач) по всем разделам и главам учебника.
Для студентов и аспирантов экономических факультетов университетов и экономических вузов.</t>
  </si>
  <si>
    <t xml:space="preserve">Общее собрание собственников помещений. Инструкция по применению. ЖКХ для всех. Метод.пос.-М.:Проспект,2019.</t>
  </si>
  <si>
    <t xml:space="preserve">Шерешовец Е.В., Богомольный Е.И., Блех Е.М., Аринцева О.П.</t>
  </si>
  <si>
    <t xml:space="preserve">978-5-392-29806-8</t>
  </si>
  <si>
    <t xml:space="preserve">Недвижимость. Жилищно-коммунальное хозяйство</t>
  </si>
  <si>
    <t xml:space="preserve">ГА Минстроя России</t>
  </si>
  <si>
    <t xml:space="preserve">Законодательство приводится по состоянию на 1 января 2017 г.
Данное пособие будет интересно для граждан, пользующихся услугами управляющих организаций.</t>
  </si>
  <si>
    <t xml:space="preserve">Основные и обеспечивающие функциональные подсистемы логистики: Логистика и управление цепями поставок. Теория и практика.Уч.-М.:Проспект,2019.</t>
  </si>
  <si>
    <t xml:space="preserve">978-5-392-29824-2</t>
  </si>
  <si>
    <t xml:space="preserve">Уникальность и оригинальность данного издания состоят в детальном рассмотрении и изложении полного комплекса проблем координированного и интегрированного управления цепями поставок в системной взаимосвязи со спецификой деятельности отдельных функциональных областей логистики. В книге отражены концептуально-методологические и организационно-экономические основы логистики и управления цепями поставок (УЦП), управление основными и функциональными подсистемами логистики и УЦП, управление интеграционными процессами в логистических цепях поставок. Содержится масса практических примеров и хозяйственных ситуаций.
Книга содержит теоретико-методические и практические материалы, в полном объёме обеспечивающие комплекс дидактических единиц по специальности 080506 «Логистика и управление цепями поставок» в соответствии с требованиями Государственного образовательного стандарта высшего профессионального образования (ГОС ВПО). Содержание отдельных разделов книги одновременно ориентировано на изучение дисциплины «Логистика» в соответствии с требованиями ГОС ВПО для всех специальностей и специализаций «Менеджмент организации», «Маркетинг», «Управление инновациями».
Рекомендуется студентам, аспирантам, слушателям программы МВА, преподавателям и специалистам в профессиональной квалификации «Логистика и управление цепями поставок».</t>
  </si>
  <si>
    <t xml:space="preserve">Основы квалификации преступлений.Уч.пос.-2-е изд.-М.:Проспект,2019. </t>
  </si>
  <si>
    <t xml:space="preserve">Савельева В.С.</t>
  </si>
  <si>
    <t xml:space="preserve">978-5-392-29835-8</t>
  </si>
  <si>
    <t xml:space="preserve">В учебном пособии освещены современные достижения науки уголовного права по вопросам квалификации преступлений, т.е. адекватному применению уголовного закона к конкретным общественно опасным и уголовно наказуемым деяниям.Особое внимание уделено наиболее сложным вопросам квалификации преступлений против личности и собственности.Материал пособия базируется на конституционных законоположениях, международно-правовых актах, нормах уголовного права и материалах судебной практики.
Для студентов по одноименному вузовскому спецкурсу, а также широкого круга юристов.
Издание подготовлено по состоянию законодательства на февраль 2010 г.</t>
  </si>
  <si>
    <t xml:space="preserve">Основы логистики. Логистика и управление цепями поставок. Теория и практика.Уч.-М.:Проспект,2019.</t>
  </si>
  <si>
    <t xml:space="preserve">978-5-392-29823-5</t>
  </si>
  <si>
    <t xml:space="preserve">Основы полиграфологии.Уч.для магистров.-М.:Проспект,2019.</t>
  </si>
  <si>
    <t xml:space="preserve">Комиссарова Я.В.</t>
  </si>
  <si>
    <t xml:space="preserve">978-5-392-29833-4</t>
  </si>
  <si>
    <t xml:space="preserve">Криминалистика</t>
  </si>
  <si>
    <t xml:space="preserve">Магистратура</t>
  </si>
  <si>
    <t xml:space="preserve">Первый в России учебник, в котором с современных позиций юриспруденции, психологии, теории судебной экспертизы с учетом положений действующего законодательства (прежде всего уголовно-процессуального) раскрываются теоретические основы новой дисциплины – полиграфологии, а также прикладные аспекты использования полиграфа в уголовном судопроизводстве, оперативно-разыскной, трудовой и служебной деятельности.
Законодательство приведено по состоянию на 1 февраля 2016 г.
Учебник будет полезен как начинающим, так и опытным полиграфологам, бакалаврам, магистрантам, аспирантам, преподавателям вузов, сотрудникам правоохранительных органов, государственных и негосударственных экспертных учреждений, адвокатам, судьям – всем, кого интересуют возможности применения технических средств в целях обеспечения национальной безопасности.</t>
  </si>
  <si>
    <t xml:space="preserve">Основы управления.Уч. для бакалавров.-М.:Проспект,2019.</t>
  </si>
  <si>
    <t xml:space="preserve">Веснин В.Р.</t>
  </si>
  <si>
    <t xml:space="preserve">978-5-392-29818-1</t>
  </si>
  <si>
    <t xml:space="preserve">МГИУ</t>
  </si>
  <si>
    <t xml:space="preserve">Учебник "Основы управления" написан для бакалавров в соответствии с требованиями федеральных государственных стандартов третьего поколения.  
В нем дается комплексное представление о современном управлении как системе, его элементах, процессах, механизмах. Он может также использоваться при изучении других управленческих дисциплин, предусмотренных федеральными государственными стандартами  для бакалавров - "Менеджмент", "Основы менеджмента", "Теория менеджмента", а также магистрского курса "Теория организации и организационного поведения"</t>
  </si>
  <si>
    <t xml:space="preserve">Показания с «чужих слов» как производные доказательства в уголовном процессе. Монография.-М.:Проспект,2019.</t>
  </si>
  <si>
    <t xml:space="preserve">Галяшин Н.В.</t>
  </si>
  <si>
    <t xml:space="preserve">978-5-392-29819-8</t>
  </si>
  <si>
    <t xml:space="preserve">Работа посвящена комплексному анализу показаний с «чужих слов» в общей системе средств уголовно-процессуального доказывания, а также отдельным способам получения
производных доказательств по уголовным делам и процессуальным средствам проверки их достоверности. Дефицит нормативного регулирования производных доказательств порождает в теории и практике доказывания проблему обеспечения процессуальных гарантий использования в уголовном судопроизводстве производных доказательств, полученных со слов участника уголовного процесса или иного лица.
В работе обобщена прецедентная практика Европейского суда по правам человека, выраженная в решениях, принятых по жалобам против стран – участниц Конвенции «О защите
прав человека и основных свобод» от 4 ноября 1950 года, по вопросу нарушения права на допрос свидетеля, показывающего против обвиняемого, и права на справедливое судебное разбирательство, которые рассматриваются в работе в системной взаимосвязи.
Издание подготовлено по состоянию законодательства на 1 января 2017 г.
Книга будет полезна научным и практическим работникам, адвокатам, следователям и дознавателям, судьям, преподавателям, аспирантам, студентам, а также всем, кто интересуется проблемами доказывания в уголовном судопроизводстве.</t>
  </si>
  <si>
    <t xml:space="preserve">Политология.Уч-к.-М.:Проспект,2019.</t>
  </si>
  <si>
    <t xml:space="preserve">Кравченко А.И.</t>
  </si>
  <si>
    <t xml:space="preserve">978-5-392-29600-2</t>
  </si>
  <si>
    <t xml:space="preserve">41.00.00</t>
  </si>
  <si>
    <t xml:space="preserve">ПОЛИТИЧЕСКИЕ НАУКИ И РЕГИОНОВЕДЕНИЕ</t>
  </si>
  <si>
    <t xml:space="preserve">В учебнике рассмотрены структура политической системы общества, формы правления и политические режимы, избирательные системы, изложены исторические этапы становления и развития политической теории. Особое внимание уделено таким важным проблемам современной политологии, как соотношение гражданского общества и правового государства, организация избирательной кампании. Материал изложен в доступной, наглядной и сжатой форме в сопровождении схем, таблиц, графиков. Учебник написан в соответствии с государственным образовательным стандартом высшего проф. образования РФ.
Для студентов, аспирантов, преподавателей высших учебных заведений и всех интересующихся современной политической теорией.</t>
  </si>
  <si>
    <t xml:space="preserve">Права детей. Уч.-практ.пос.-М.:Проспект,2019.</t>
  </si>
  <si>
    <t xml:space="preserve">Тарусина Н.Н., Сочнева О.И.</t>
  </si>
  <si>
    <t xml:space="preserve">978-5-392-29834-1</t>
  </si>
  <si>
    <t xml:space="preserve">Семейное право</t>
  </si>
  <si>
    <t xml:space="preserve">ЯрГУ</t>
  </si>
  <si>
    <t xml:space="preserve">Издание посвящено правовым аспектам статуса ребенка по российскому законодательству. Основное внимание уделено проблеме ребенка как самостоятельного, хотя и особого, субъекта права, его возможностям в сфере семьи, образования, медицинского обеспечения и др. 
Рассматриваются также вопросы, связанные с разрешением споров о воспитании детей и ответственности родителей за ненадлежащее воспитание.
Законодательство приводится на 1 сентября 2017 г.
Книга ориентирована на широкий круг читателей: специалистов в области охраны и защиты прав ребенка, ученых-семейноведов, родителей и других категорий российских граждан, интересующихся данной проблематикой.</t>
  </si>
  <si>
    <t xml:space="preserve">Право Евразийского экономического союза.Уч.-М.:Проспект,2019. Рек. УМО</t>
  </si>
  <si>
    <t xml:space="preserve">Отв.ред. Кашкин С.Ю.</t>
  </si>
  <si>
    <t xml:space="preserve">978-5-392-29837-2</t>
  </si>
  <si>
    <t xml:space="preserve">Право Европейского союза</t>
  </si>
  <si>
    <t xml:space="preserve">В учебнике рассматривается весь комплекс вопросов, связанных с правовыми основами создания и функционирования Евразийского экономического союза (ЕАЭС) между Россией и другими республиками бывшего СССР, правовым регулированием интеграционных процессов в его рамках.
В разделе I “Евразийский экономический союз и его правовая система” рассмотрены история создания и современный правовой статус ЕАЭС как организации региональной экономической интеграции, цели, компетенция, система и правовой статус органов ЕАЭС (Высший Евразийский экономический совет, Евразийский межправительственный совет, Евразийская экономическая комиссия, Суд Евразийского экономического союза и др.).
В разделе II “Правовое регулирование интеграционных процессов в Евразийском экономическом союзе” рассмотрены интеграционно-правовые механизмы ЕАЭС, обеспечивающие формирование в его рамках общего (единого) рынка со свободным перемещением товаров, услуг, капитала и рабочей силы, координацию внутренней политики и сближение законодательства государств-членов ЕАЭС в разных областях (техническое регулирование, макроэкономическая политика, конкурентная политика, интеллектуальная собственность и др.).
Особое внимание уделяется механизмам, предусмотренным правом ЕАЭС для регулирования интеграции в отдельных секторах экономики (энергетика, транспорт, промышленность, сельское хозяйство и др.), а также правовому регулированию внешнеэкономических связей ЕАЭС, включая международную деятельность, таможенное регулирование, единую внешнеторговую политику.
Законодательство приводится по состоянию на февраль 2015 г.
Для студентов, аспирантов и преподавателей юридических вузов и факультетов, факультетов международных отношений, работников органов государственной власти, внешнеэкономических и внешнеполитических организаций, предпринимателей, а также для всех заинтересованных читателей.</t>
  </si>
  <si>
    <t xml:space="preserve">Правоохранительные органы РФ. Курс лекций.Уч.пос.-М.:Проспект,2019.</t>
  </si>
  <si>
    <t xml:space="preserve">Свердюков Н.В.</t>
  </si>
  <si>
    <t xml:space="preserve">978-5-392-29762-7</t>
  </si>
  <si>
    <t xml:space="preserve">РГУ им. Губкина</t>
  </si>
  <si>
    <t xml:space="preserve">Пособие представляет собой краткое изложение основных положений курса «Правоохранительные органы Российской Федерации» и имеет задачу дать студентам первоначальную информацию о правоохранительной деятельности государства и органах, осуществляющих эту функцию.
В пособии отражены изменения в законодательстве на ноябрь 2015 г.
Краткость и сжатая форма изложения делают это пособие интенсивным, позволяющим быстро охватить основные положения обширного учебного материала о правоохранительных органах и выполняемых ими функциях и помочь студентам подготовиться к экзамену или зачету по дисциплине «Правоохранительные органы Российской Федерации». 
Это дает возможность рекомендовать данное учебное пособие для студентов юридических вузов, а также для широкого круга читателей, интересующихся вопросами права.</t>
  </si>
  <si>
    <t xml:space="preserve">Преступные налоговые схемы и их выявление.Уч.пос.-2-е изд.-М.:Проспект,2019.</t>
  </si>
  <si>
    <t xml:space="preserve">Соловьев И.Н.</t>
  </si>
  <si>
    <t xml:space="preserve">978-5-392-29836-5</t>
  </si>
  <si>
    <t xml:space="preserve">Налоговое право</t>
  </si>
  <si>
    <t xml:space="preserve">Второе издание данной книги, значительно переработанное и дополненное посвящено анализу судебной практики по двум наименее исследованным налоговым составам УК России – ст. 199.1, предусматривающей ответственность за неисполнение обязанностей налогового агента и ст. 199.2, 
которая карает за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Вниманию читателей представлены 17 наиболее интересных и характерных приговоров по данным составам, из которых вычленяются конкретные противоправные налоговые схемы, а также показывается механизм их выявления.
Кроме того, на примере судебно-следственной практики затронуты вопросы совокупности статей 199.1 и 199.2 УК России, а также противоправных деяний, облегчающих совершение налоговых преступлений.
В исследовании учтены последние изменения законодательства, вернувшие налоговые преступления в число предикатных к легализации преступно полученных доходов и изменившие процессуальный порядок возбуждения уголовных дел по налоговым преступлениям.
Актуальность данного издания обусловлена тем, что в условиях происходящей в течение 2014-2015 годов санкционной антироссийской кампании полнота и своевременность поступления налогов в государственную казну становится одним из элементов стабильности отечественной экономики и гарантией стабильности уровня жизни наших граждан.
Законодательство приведено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ысших учебных заведений, специалистов, интересующихся данной проблематикой.</t>
  </si>
  <si>
    <t xml:space="preserve">Прокурорский надзор в досудебном производстве по уголовным делам.Сборник статей по материалам круглого стола, проведенного в рамках Кутафинских чтений.-М.:РГ-Пресс,2019.</t>
  </si>
  <si>
    <t xml:space="preserve">П/р Отческой Т.И.</t>
  </si>
  <si>
    <t xml:space="preserve">978-5-9988-0791-6</t>
  </si>
  <si>
    <t xml:space="preserve">В сборник вошли статьи участников круглого стола «Прокурорский надзор в досудебном производстве по уголовным делам».
Круглый стол был организован кафедрой организации судебной и прокурорскоследственной деятельности Университета имени О. Е. Кутафина (МГЮА) 28 ноября 2018 г. в рамках Кутафинских чтений.</t>
  </si>
  <si>
    <t xml:space="preserve">Римское право в вопросах и ответах.Уч.пос.-М.:РГ-Пресс,2019. </t>
  </si>
  <si>
    <t xml:space="preserve">Пиляева В.В.</t>
  </si>
  <si>
    <t xml:space="preserve">978-5-9988-0771-8</t>
  </si>
  <si>
    <t xml:space="preserve">Римское право</t>
  </si>
  <si>
    <t xml:space="preserve">Пособие в краткой форме освещает все темы классического римского права и содержит определения, классификацию и научные концепции по данной дисциплине. Конспективная форма изложения в виде вопросов и ответов позволит в кратчайшие сроки ознакомиться с материалом, подготовиться к семинару, зачету или экзамену.
Для студентов, аспирантов и преподавателей юридических вузов.</t>
  </si>
  <si>
    <t xml:space="preserve">Руководство для следователя по осмотру места происшествия.Уч.-практ.пос.-М.:Проспект,2019.</t>
  </si>
  <si>
    <t xml:space="preserve">П/р Попова И.А., Костылевой Г.В., Муженской Н.Е.</t>
  </si>
  <si>
    <t xml:space="preserve">978-5-392-29831-0</t>
  </si>
  <si>
    <t xml:space="preserve">В руководстве, подготовленном коллективом ученых и специалистов ФГУ «ВНИИ МВД России» и ЭКЦ МВД России, отражено современное состояние уголовно-процессуальной деятельности следователя при производстве осмотра места происшествия, представлены возможности использования технических средств при обнаружении, 
фиксации и изъятии следов на месте происшествия. Рассмотрены особенности производства осмотра места происшествия при расследовании отдельных видов преступлений.
Руководство предназначено для работников правоохранительных органов (следователей, дознавателей, прокуроров, судей). При его подготовке использовались методические материалы, предоставленные Следственным комитетом при МВД России, ЭКЦ МВД России, а также электронный ресурс СПС «КонсультантПлюс». 
Издание подготовлено по состоянию законодательства на июль 2010 г.</t>
  </si>
  <si>
    <t xml:space="preserve">Руководство по производству следственных действий. Учебно-практич. пос.-М.:Проспект,2019.</t>
  </si>
  <si>
    <t xml:space="preserve">Егоров Н.Н., Ищенко Е.П.</t>
  </si>
  <si>
    <t xml:space="preserve">978-5-392-29832-7</t>
  </si>
  <si>
    <t xml:space="preserve">В работе рассмотрены общетактические положения производства следственных действий, тактика производства конкретных следственных действий, направленных на собирание, исследование, оценку и использование доказательств с целью установления обстоятельств, входящих в предмет доказывания.
Законодательство приведено по состоянию на март 2016 г.
Работа предназначена для преподавателей и студентов юридических вузов, практических работников.</t>
  </si>
  <si>
    <t xml:space="preserve">Сборник постановлений высших судов РФ по гражданским делам.-2-е изд.-М.:Проспект,2019. </t>
  </si>
  <si>
    <t xml:space="preserve">Сост. Скопинова М.В.</t>
  </si>
  <si>
    <t xml:space="preserve">978-5-392-29767-2</t>
  </si>
  <si>
    <t xml:space="preserve">Гражданское  процессуальное право</t>
  </si>
  <si>
    <t xml:space="preserve">Проспект</t>
  </si>
  <si>
    <t xml:space="preserve">В сборник вошли актуальные действующие постановления высших судов Российской Федерации, разъясняющие отдельные положения материального и процессуального права по гражданским делам.
Документы приводятся по состоянию на 10 января 2017 г.
Настоящее издание предназначено для работников суда, адвокатов, юристов-практиков, научных работников, преподавателей, аспирантов и студентов юридических вузов, а также для широкого круга читателей, интересующихся вопросами гражданского права.</t>
  </si>
  <si>
    <t xml:space="preserve">Сборник постановлений Пленума Верховного Суда Российской Федерации по уголовным делам.-3-е изд.-М.:Проспект,2019.</t>
  </si>
  <si>
    <t xml:space="preserve">Сост. Хлебушкин А.Г.</t>
  </si>
  <si>
    <t xml:space="preserve">978-5-392-29768-9</t>
  </si>
  <si>
    <t xml:space="preserve">СпБУ МВД</t>
  </si>
  <si>
    <t xml:space="preserve">В настоящий сборник вошли действующие постановления Пленума Верховного Суда Российской Федерации, принятые до 1 мая 2018 г., содержащие разъяснения по вопросам применения норм Общей и Особенной части Уголовного кодекса Российской Федерации.
Сборник предназначен для судей и работников правоохранительных органов, адвокатов, научных работников, студентов и преподавателей высших учебных заведений.</t>
  </si>
  <si>
    <t xml:space="preserve">Современные проблемы доказывания и использования специальных знаний в уголовном судопроизводстве.Научно-учеб.пос.-М.:Проспект,2019.</t>
  </si>
  <si>
    <t xml:space="preserve">Орлов Ю.К.</t>
  </si>
  <si>
    <t xml:space="preserve">978-5-392-29842-6</t>
  </si>
  <si>
    <t xml:space="preserve">Пособие посвящено наиболее актуальным, спорным и нерешенным вопросам доказывания и использования специальных знаний в уголовном судопроизводстве, по которым в настоящее время ведутся оживленные дискуссии. Состоит из двух разделов. В первом рассматриваются общие проблемы доказывания. К ним относятся в первую очередь проблемы истины в уголовном судопроизводстве. Подвергается критике концепция юридической истины. Анализируются другие концепции истины. Рассматривается вопрос о содержании истины, устанавливаемой по уголовному делу. Исследуются также иные вопросы доказывания – о понятии доказательства и его свойствах, освещается логика доказывания.
Второй  раздел посвящен проблемам использования специальных знаний  в уголовном судопроизводстве. Рассматриваются вопросы судебной экспертизы – ее предмет, объекты, задачи, субъекты, особые (процессуальные) виды, а также заключение эксперта и его оценка, в частности спорный вопрос о допустимости использования полиграфа при производстве экспертизы. Отдельному рассмотрению подвергаются логические формы выводов эксперта. Подвергаются критике некоторые устоявшиеся положения, касающиеся идентификационных выводов, а также общепризнанная трактовка диагностических выводов. Исследуются также вероятные выводы эксперта, выводы о возможности фактов и другие.
Законодательство используется по состоянию на март 2015 г.
Пособие может использоваться при проведении спецкурса для студентов-магистров, аспирантами при подготовке к кандидатским экзаменам, может быть полезным для преподавателей юридических вузов, ученых-юристов и практических работников.</t>
  </si>
  <si>
    <t xml:space="preserve">Судебно-портретная идентификация человека по видеоизображениям. Методические основы. Монография.-М.:РГ-Пресс,2019.</t>
  </si>
  <si>
    <t xml:space="preserve">Ильин Н.Н.</t>
  </si>
  <si>
    <t xml:space="preserve">978-5-9988-0770-1</t>
  </si>
  <si>
    <t xml:space="preserve">Судебная экспертиза</t>
  </si>
  <si>
    <t xml:space="preserve">Академия  СК РФ</t>
  </si>
  <si>
    <t xml:space="preserve">Данная работа посвящена рассмотрению вопросов использования видеоизображений внешнего облика человека при осуществлении экспертной идентификации. 
В монографии на основе проведенной автором экспериментальной работы изучаются закономерности отображения внешнего облика человека на видеоизображениях, а также факторы и условия, при которых возможно идентифицировать человека по признакам внешности на видеозаписи. 
На основе выявленных закономерностей отображения внешности человека на материалах видеозаписи экспертная идентификация рассматривается в рамках производства судебно-портретных экспертиз.
Отдельно рассматривается вопрос получения видеоизображений внешнего облика человека в качестве образцов для сравнительного исследования.
Монография предназначена для следователей, дознавателей, экспертов и других сотрудников правоохранительных органов, занимающихся раскрытием и расследованием преступлений, адъюнктов, аспирантов и преподавателей юридических вузов, а также всех, кто исследует проблемы криминалистической габитоскопии и криминалистики. Рекомендуется курсантам, студентам и слушателям, обучающимся по специальности «Судебная экспертиза».</t>
  </si>
  <si>
    <t xml:space="preserve">Теория познания. Герменевтическая методология. Архитектура понимания. Монография.-М.:Проспект,2019.</t>
  </si>
  <si>
    <t xml:space="preserve">Ильин В.В.</t>
  </si>
  <si>
    <t xml:space="preserve">978-5-392-29829-7</t>
  </si>
  <si>
    <t xml:space="preserve">Монография посвящена гносеологической природе понимания. Сущность «понимания» развертывается как многоотсечный когнитивный процесс умственного означивания ресурсом герменевтики. Работа представляет шест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 Эвристика. Креатология. Монография.-М.:Проспект,2019.</t>
  </si>
  <si>
    <t xml:space="preserve">978-5-392-29830-3</t>
  </si>
  <si>
    <t xml:space="preserve">Монография посвящена исследованию продуктивных (порождающих) процессов мыследеятельности. Работа представляет седьм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Управление цепями поставок: Логистика и управление цепями поставок. Теория и практика.Уч.-М.:Проспект,2019.</t>
  </si>
  <si>
    <t xml:space="preserve">978-5-392-29825-9</t>
  </si>
  <si>
    <t xml:space="preserve">Философия в схемах и определениях.Уч.пос.-М.:Проспект,2019.</t>
  </si>
  <si>
    <t xml:space="preserve">Алексеев П.В.</t>
  </si>
  <si>
    <t xml:space="preserve">978-5-392-29817-4</t>
  </si>
  <si>
    <t xml:space="preserve">Данное учебное пособие предлагает изучение курса философии в виде схем и определений, наглядно выражающих самое существенное в структуре и структурных связях понятий, определений и принципов. Рассматриваются общие закономерности развития, проблемы и история, формы и методология научного познания, осмысления личности, общества
и культуры. Издание полезно тем, что схема, в отличие от словесного описания, облегчает восприятие таких процессов в философии, как динамизм, цикличность, ранговость («отпочкование») и т.д. Изложенный материал представляет собой различные варианты вопросов, включаемых в экзаменационные билеты, вопросы к зачетам и семинарам.
Для студентов, аспирантов, преподавателей высших учебных заведений, а также всех интересующихся философией.</t>
  </si>
  <si>
    <t xml:space="preserve">Финансовое право.Уч.для бакалавров.-М.:Проспект,2019. Доп. УМО </t>
  </si>
  <si>
    <t xml:space="preserve">Отв.ред. Грачева Е.Ю.</t>
  </si>
  <si>
    <t xml:space="preserve">978-5-392-29140-3</t>
  </si>
  <si>
    <t xml:space="preserve">Финансовое право</t>
  </si>
  <si>
    <t xml:space="preserve">Учебник по финансов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бакалавр»). В нем с позиций современного права освещены все основные темы по данной дисциплине. В учебнике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а также многое другое. Учебник позволит лучше ориентироваться в процессах, происходящих в финансовом законодательстве России.
Нормативные акты используются по состоянию на 1 марта 2013 года.
Для студентов, аспирантов, научных сотрудников, преподавателей юридических и экономических вузов, а также каждого, кто интересуется проблемами финансового права.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Этика деловых отношений.Уч.-2-е изд.-М.:Проспект,2019.</t>
  </si>
  <si>
    <t xml:space="preserve">Смирнов Г.Н.</t>
  </si>
  <si>
    <t xml:space="preserve">978-5-392-29820-4</t>
  </si>
  <si>
    <t xml:space="preserve">ДА МИД РФ</t>
  </si>
  <si>
    <t xml:space="preserve">Книга в доступной форме знакомит читателя с общепринятыми  нормами поведения, незнание и несоблюдение которых значительно затрудняет общение деловых людей. В ней показано, насколько важно для успеха любого дела умение держать себя в обществе, как не следует поступать и как можно избежать ошибок при деловом общении. Здесь даются рекомендации, касающиеся практических сторон деятельности предпринимателя, как то: личного общения с партнерами и сотрудниками, ведения документации и деловой переписки, телефонных разговоров, поведения за столом переговоров и на деловых, официальных приемах. Даны практические рекомендации, касающиеся межкультурного взаимодействия, рассмотрены модели поведения представителей различных стран мира. 
Цель книги помочь российским предпринимателям обойти множество «подводных камней», которые кроются в реальном, жестком мире бизнеса. </t>
  </si>
  <si>
    <t xml:space="preserve">25 февраля</t>
  </si>
  <si>
    <t xml:space="preserve">Трудовой кодекс РФ по сост. на 10.03.19 с таблицей изменений и с путеводителем по судебной практике.-М.:Проспект,2019.</t>
  </si>
  <si>
    <t xml:space="preserve">978-5-392-29844-0</t>
  </si>
  <si>
    <t xml:space="preserve">Текст Кодекса сверен с официальным источником и приводится по состоянию на 1 марта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6 апреля 2015 г. № 82-ФЗ;
Федеральный закон от 2 мая 2015 г. № 122-ФЗ;
Федеральный закон от 8 июня 2015 г. № 152-ФЗ;
Федеральный закон от 29 июня 2015 г. № 200-ФЗ;
Федеральный закон от 29 июня 2015 г. № 201-ФЗ;
Федеральный закон от 13 июля 2015 г. № 230-ФЗ;
Федеральный закон от 13 июля 2015 г. № 233-ФЗ;
Федеральный закон от 13 июля 2015 г. № 237-ФЗ;
Федеральный закон от 13 июля 2015 г. № 242-ФЗ;
Федеральный закон от 05 октября 2015 г. № 285-ФЗ;
Федеральный закон от 29 декабря 2015 г. № 391-ФЗ;
Федеральный закон от 30 декабря 2015 г. № 434-ФЗ;
Федеральный закон от 01 мая 2016 г. № 132-ФЗ;
Федеральный закон от 03 июля 2016 г. № 236-ФЗ;
Федеральный закон от 03 июля 2016 г. № 239-ФЗ;
Федеральный закон от 03 июля 2016 г. № 272-ФЗ;
Федеральный закон от 03 июля 2016 г. № 305-ФЗ;
Федеральный закон от 03 июля 2016 г. № 347-ФЗ;
Федеральный закон от 03 июля 2016 г. № 348-ФЗ;
Федеральный закон от 28 декабря 2016 г. № 505-ФЗ;
Федеральный закон от 1 мая 2017 г. № 84-ФЗ; 
Федеральный закон от 18 июня 2017 г. № 125-ФЗ;
Федеральный закон от 1 июля 2017 г. № 132-ФЗ;
Федеральный закон от 1 июля 2017 г. № 139-ФЗ;
Федеральный закон от 29 июля 2017 г. № 255-ФЗ;
Федеральный закон от 29 июля 2017 г. № 256-ФЗ;
Федеральный закон от 27 ноября 2017г. № 359-ФЗ;
Федеральный закон от 20 декабря 2017 г. № 400-ФЗ;
Федеральный закон от 29 декабря 2017 г. № 461-ФЗ;
Федеральный закон от 31 декабря 2017 г. № 502-ФЗ;
Федеральный закон от 5 февраля 2018 г. № 8-ФЗ;
Федеральный закон от 19 июля 2018 г. № 207-ФЗ; 
Федеральный закон от 3 августа 2018 г. № 304-ФЗ; 
Федеральный закон от 3 августа 2018 г. № 315-ФЗ;
Федеральный закон  от 3 октября 2018 г. № 353-ФЗ; 
Федеральный закон  от 11 октября 2018 г. № 360-ФЗ;
Федеральный закон от 27 декабря 2018 г. № 542-ФЗ.
</t>
  </si>
  <si>
    <t xml:space="preserve">20 февраля</t>
  </si>
  <si>
    <t xml:space="preserve">Английский язык для ссузов.Уч.пос.-М.:Проспект,2019.</t>
  </si>
  <si>
    <t xml:space="preserve">Агабекян И.П.</t>
  </si>
  <si>
    <t xml:space="preserve">978-5-392-29522-7</t>
  </si>
  <si>
    <t xml:space="preserve">РГУПС</t>
  </si>
  <si>
    <t xml:space="preserve">ВСЕ СПЕЦИАЛЬНОСТИ</t>
  </si>
  <si>
    <t xml:space="preserve">СПО</t>
  </si>
  <si>
    <t xml:space="preserve">Учебное пособие соответствует государственному образовательному стандарту и требованиям программы по иностранным языкам для средних специальных учебных заведений. 
Содержит вводный фонетический курс, тематические тексты для чтения, поурочный грамматический справочник с закрепляющими упражнениями, грамматические и словарные тесты.
Для учащихся средних специальных заведений, лицеев и колледжей.</t>
  </si>
  <si>
    <t xml:space="preserve">ГК РФ.Части 1, 2, 3 и 4 по сост. на 01.03.19 с таблицей изменений и с путеводителем по судебной практике.-М.:Проспект,2019.</t>
  </si>
  <si>
    <t xml:space="preserve">978-5-392-29790-0</t>
  </si>
  <si>
    <t xml:space="preserve">Текст Кодекса сверен с официальным источником и приводится по состоянию на 1 марта 2019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Изменения: Ч.1.
Федеральный закон от 31 января 2016 г. № 7-ФЗ;
Федеральный закон от 30 марта 2016 г. № 79-ФЗ;
Федеральный закон от 23 мая 2016 г. № 146-ФЗ;
Федеральный закон от 03 июля 2016 г. № 236-ФЗ;
Федеральный закон от 03 июля 2016 г. № 315-ФЗ;
Федеральный закон от 03 июля 2016 г. № 332-ФЗ;
Федеральный закон от 03 июля 2016 г. № 333-ФЗ;
Федеральный закон от 03 июля 2016 г. № 354-ФЗ;
Федеральный закон от 28 декабря 2016 г. № 497-ФЗ.;
Федеральный закон от 07 февраля 2017 г. № 12-ФЗ;
Федеральный закон от 28 марта 2017 г. № 39-ФЗ;
Федеральный закон от 26 июля 2017 г. № 199-ФЗ;
Федеральный закон от 26 июля 2017 г. № 201-ФЗ;
Федеральный закон от 26 июля 2017 г. № 212-ФЗ;
Федеральный закон от 29 июля 2017 г. № 217-ФЗ;
Федеральный закон от 29 июля 2017 г. № 259-ФЗ;
Федеральный закон от 5 декабря 2017 г. № 379-ФЗ;
Федеральный закон от 29 декабря 2017 г. № 459-ФЗ;
Федеральный закон от 23 мая 2018 г. № 116-ФЗ; 
Федеральный закон от 23 мая 2018 г. № 120-ФЗ;
Федеральный закон от 19 июля 2018 № 217-ФЗ; 
Федеральный закон от 03 августа 2018 № 339-ФЗ.
Изменения: Ч.2.
Федеральный закон от 06 апреля 2015 г. № 82-ФЗ;
Федеральный закон от 29 июня 2015 г. № 185-ФЗ;
Федеральный закон от 29 июня 2015 г. № 210-ФЗ;
Федеральный закон от 23 мая 2016 г. № 146-ФЗ;
Федеральный закон от 28 марта 2017 г. № 39-ФЗ;
Федеральный закон от 26 июля 2017 г. № 212-ФЗ;
Федеральный закон от 29 июля 2017 г. № 259-ФЗ;
Федеральный закон от 5 декабря 2017 г. № 379-ФЗ;
Федеральный закон от 29 декабря 2017 г. № 442-ФЗ;
Федеральный закон от 18 апреля 2018 № 67-ФЗ;
Федеральный закон от 23 мая 2018 № 116-ФЗ; 
Федеральный закон от 29 июля 2018 № 225-ФЗ.
Изменения: Ч.3.
Федеральный закон от 15 февраля 2016 г. № 22-ФЗ; 
Федеральный закон от 9 марта 2016 г. № 60-ФЗ;
Федеральный закон от 30 марта 2016 г. № 79-ФЗ;
Федеральный закон от 3 июля 2016 г. № 227-ФЗ;
Федеральный закон от 3 июля 2016 г. № 333-ФЗ; 
Федеральный закон от 28 марта 2017 г. № 39-ФЗ;
Федеральный закон от 29 июля 2017 г. № 259-ФЗ;
Федеральный закон от от 19 июля 2018 № 217-ФЗ; 
Федеральный закон от 03 августа 2018 № 292-ФЗ.
Изменения: Ч.4.
Федеральный закон от 12 марта 2014 г. № 35-ФЗ;
Федеральный закон от 31 декабря 2014 г. № 530-ФЗ;
Федеральный закон от 29 июня 2015 г. № 205-ФЗ;
Федеральный закон от 13 июля 2015 г. № 216-ФЗ;
Федеральный закон от 28 ноября 2015 г. № 342-ФЗ;
Федеральный закон от 28 ноября 2015 г. № 358-ФЗ;
Федеральный закон от 30 декабря 2015 г. № 431-ФЗ;
Федеральный закон от 3 июля 2016 г. № 314-ФЗ;
Федеральный закон от 28 марта 2017 г. № 43-ФЗ;
Федеральный закон от 01 июля 2017 г. № 147-ФЗ;
Федеральный закон от 14 ноября 2017 г. № 319-ФЗ;
Федеральный закон от 5 декабря 2017 г. № 381-ФЗ;
Федеральный закон от 23 мая 2018 г.  № 116-ФЗ;
Федеральный закон от 27 декабря 2018 № 549-ФЗ.</t>
  </si>
  <si>
    <t xml:space="preserve">Грибные заготовки: традиционные и новые рецепты.-М.:Проспект,2019.</t>
  </si>
  <si>
    <t xml:space="preserve">978-5-392-29234-9</t>
  </si>
  <si>
    <t xml:space="preserve">Как правильно засолить валуй? А замариновать белый гриб? Можно ли солить вместе разные виды грибов? Годятся ли в заморозку грибы-зонтики? Как лучше сушить сморчки — в духовке или на солнце? Что делать с дождевиками? Как заготовить лисички, чтобы они не горчили? Как засолить подгруздки, чтобы они остались хрустящими? Что такое квашение грибов? Как приготовить грибной алкоголь, грибной мед, грибное варенье и грибной чай? Как заготавливать смеси грибов с овощами, мясом, рыбой и птицей? Как сделать грибную колбасу? И как все это правильно сохранить?
В этой книге вы найдете ответы на все эти и многие другие вопросы. В отличие от прочих изданий, здесь приводятся рекомендации по заготовке и хранению для каждого вида российских грибов с учетом их индивидуальных особенностей.
Вы познакомитесь с секретами консервации, выработанными тысячелетним народным опытом, и со способами деликатесных заготовок, к которым прибегают рестораны «высокой» кухни, научитесь, как заготовить грибы современными методами (например, в мультиварке), а также узнаете о том, как интересно и подчас необычно заготавливают впрок грибы в других странах мира.
Книга будет полезна всем без исключения грибникам и домохозяйкам, решившим заготовить вкусные грибные запасы на зиму.</t>
  </si>
  <si>
    <t xml:space="preserve">Кодекс административного судопроизводства РФ с таблицей изменений и с путеводителем по судебной практике.-М.:Проспект,2019.</t>
  </si>
  <si>
    <t xml:space="preserve">978-5-392-29802-0</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В издании приводятся выдержки из Федерального закона от 28 ноября 2018 г.
№ 451‑ФЗ, касающиеся изменений в КАС РФ. Указанный закон вступит в силу со дня начала деятельности кассационных судов общей юрисдикции и апелляционных
судов общей юрисдикции, определяемого в соответствии с частью 3 статьи 7 Федерального конституционного закона от 29 июля 2018 года № 1‑ФКЗ «О внесении изменений в Федеральный конституционный закон “О судебной системе Российской Федерации” и отдельные федеральные конституционные законы в связи с созданием кассационных судов общей юрисдикции и апелляционных судов общей юрисдикции».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5 февраля 2016 г. № 18-ФЗ;
Федеральный закон от 05 апреля 2016 г. № 103-ФЗ;
Федеральный закон от 02 июня 2016 г. № 169-ФЗ;
Федеральный закон от 23 июня 2016 г. № 220-ФЗ;
Федеральный закон от 28 июня 2016 г. № 223-ФЗ;
Федеральный закон от 03 июля 2016 г. № 303-ФЗ;
Федеральный закон от 28 марта 2017 г. № 39-ФЗ;
Федеральный закон от 01 мая 2017 г. № 87-ФЗ;
Федеральный закон от 28 мая 2017 г. № 101-ФЗ;
Федеральный закон от 28 мая 2017 г. № 102-ФЗ;
Федеральный закон от 29 июля 2017 г. № 223-ФЗ;
Федеральный закон от 29 июля 2017 г. № 274-ФЗ;
Федеральный закон от 05 декабря 2017 г. № 380-ФЗ;
Федеральный закон от 28 декабря 2017 г. № 421-ФЗ;
Федеральный закон от 19 июля 2018 г. № 213-ФЗ;
Федеральный закон от 29 июля 2018 г. № 265-ФЗ:
Федеральный закон от 27 декабря 2018 г. № 562-ФЗ.</t>
  </si>
  <si>
    <t xml:space="preserve">Конституционное право. Конспект лекций.Уч.пос.-М.:Проспект,2019. </t>
  </si>
  <si>
    <t xml:space="preserve">Шереметьев Е.А.</t>
  </si>
  <si>
    <t xml:space="preserve">978-5-392-29525-8</t>
  </si>
  <si>
    <t xml:space="preserve">Данное учебное пособие, подготовленное в виде кратких вопросов и ответов, охватывает все основные темы курса "Конституционное право России", включаемые в билеты для экзаменов, зачетов, семинаров.
Издание подготовлено по состоянию законодательства на июнь 2011 г.
Для студентов, аспирантов и преподавателей юридических факультетов и вузов.</t>
  </si>
  <si>
    <t xml:space="preserve">Новый век криминалистики. Часть 1.-М.:Проспект,2019.</t>
  </si>
  <si>
    <t xml:space="preserve">Ищенко Е.П.</t>
  </si>
  <si>
    <t xml:space="preserve">978-5-392-29336-0</t>
  </si>
  <si>
    <t xml:space="preserve">Преступниками рождаются или становятся? Как группа крови влияет на наш характер и поведение? Чем опасно клонирование? Можно ли с помощью анализа ДНК определить, кто совершил преступление? Какова жизнь после смерти с точки зрения современных криминалистов?
Книга поможет ответить на эти и многие другие вопросы современности. Она идеально иллюстрирует научный подход к раскрытию преступлений и личности преступника.
Рассказы основаны на реальных событиях и многолетних научных исследованиях.</t>
  </si>
  <si>
    <t xml:space="preserve">О государственной регистрации юридических лиц и индивидуальных предпринимателей № 129-ФЗ.-М.:Проспект,2019.</t>
  </si>
  <si>
    <t xml:space="preserve">978-5-392-29784-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0 марта 2015 г. № 67-ФЗ;
Федеральный закон от 29 июня 2015 г. № 210-ФЗ;
Федеральный закон от 13 июля 2015 г. № 237-ФЗ;
Федеральный закон от 29 декабря 2015 г. № 391-ФЗ;
Федеральный закон от 29 декабря 2015 г. № 409-ФЗ;
Федеральный закон от 31 января 2016 г. № 7-ФЗ;
Федеральный закон от 02 июня 2016 г. № 172-ФЗ;
Федеральный закон от 03 июля 2016 г. № 315-ФЗ;
Федеральный закон от 03 июля 2016 г. № 360-ФЗ;
Федеральный закон от 03 июля 2016 г. № 361-ФЗ;
Федеральный закон от 28 декабря 2016 г. № 471-ФЗ;
Федеральный закон от 28 декабря 2016 г. № 488-ФЗ;
Федеральный закон от 29 июля 2017 г. № 226-ФЗ;
Федеральный закон от 30 октября 2017 г. № 312-ФЗ;
Федеральный закон от 31 декабря 2017 г. № 481-ФЗ;
Федеральный закон от 23 мая 2018 № 117-ФЗ;
Федеральный закон от 03 августа 2018 № 295-ФЗ;
Федеральный закон от 03 августа 2018 № 322-ФЗ;
Федеральный закон от 28 ноября 2018 № 452-ФЗ; 
Федеральный закон от 27 декабря 2018 № 514-ФЗ.
</t>
  </si>
  <si>
    <t xml:space="preserve">Об акционерных обществах № 208-ФЗ.-М.:Проспект,2019.</t>
  </si>
  <si>
    <t xml:space="preserve">978-5-392-29792-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декабря 2018 г.
Изменения:
Федеральный закон от 02 июня 2016 г. № 172-ФЗ;
Федеральный закон от 03 июля 2016 г. № 338-ФЗ;
Федеральный закон от 03 июля 2016 г. № 339-ФЗ;
Федеральный закон от 03 июля 2016 г. № 340-ФЗ;
Федеральный закон от 03 июля 2016 г. № 343-ФЗ;
Федеральный закон от 29 июля 2017 г. № 233-ФЗ;
Федеральный закон от 31 декабря 2017 г. № 481-ФЗ;
Федеральный закон от 7 марта 2018 г. № 49-ФЗ; 
Федеральный закон от 23 апреля 2018 г. № 87-ФЗ; 
Федеральный закон от 19 июля 2018 г. № 209-ФЗ;
Федеральный закон от 27 декабря 2018 г. № 514-ФЗ.
</t>
  </si>
  <si>
    <t xml:space="preserve">УПК РФ по сост. на 01.03.19 с таблицей изменений и с путеводителем по судебной практике.-М.:Проспект,2019. </t>
  </si>
  <si>
    <t xml:space="preserve">978-5-392-29791-7</t>
  </si>
  <si>
    <t xml:space="preserve">Текст Кодекса сверен с официальным источником и приводится по состоянию на 1 марта 2019 года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2 марта 2016 г. № 40-ФЗ;
Федеральный закон от 30 марта 2016 г. № 78-ФЗ;
Федеральный закон от 01 мая 2016 г. № 139-ФЗ;
Федеральный закон от 23 июня 2016 г. № 190-ФЗ;
Федеральный закон от 23 июня 2016 г. № 199-ФЗ;
Федеральный закон от 23 июня 2016 г. № 220-ФЗ;
Федеральный закон от 03 июля 2016 г. № 322-ФЗ;
Федеральный закон от 03 июля 2016 г. № 323-ФЗ;
Федеральный закон от 03 июля 2016 г. № 324-ФЗ;
Федеральный закон от 03 июля 2016 г. № 325-ФЗ;
Федеральный закон от 03 июля 2016 г. № 327-ФЗ;
Федеральный закон от 03 июля 2016 г. № 329-ФЗ;
Федеральный закон от 03 июля 2016 г. № 331-ФЗ;
Федеральный закон от 06 июля 2016 г. № 375-ФЗ;
Федеральный закон от 22 ноября 2016 г. № 392-ФЗ;
Федеральный закон от 19 декабря 2016 г. № 436-ФЗ;
Федеральный закон от 19 декабря 2016 г. № 441-ФЗ;
Федеральный закон от 19 декабря 2016 г. № 457-ФЗ;
Федеральный закон от 28 декабря 2016 г. № 491-ФЗ;
Федеральный закон от 07 марта 2017 г. № 33-ФЗ;
Федеральный закон от 28 марта 2017 г. № 46-ФЗ;
Федеральный закон от 28 марта 2017 г. № 50-ФЗ;
Федеральный закон от 28 марта 2017 г. № 51-ФЗ;
Федеральный закон от 03 апреля 2017 г. № 60-ФЗ;
Федеральный закон от 17 апреля 2017 г. № 73-ФЗ;
Федеральный закон от 07 июня 2017 г. № 115-ФЗ;
Федеральный закон от 07 июня 2017 г. № 120-ФЗ;
Федеральный закон от 01 июля 2017 г. № 137-ФЗ;
Федеральный закон от 26 июля 2017 г. № 194-ФЗ;
Федеральный закон от 26 июля 2017 г. № 203-ФЗ;
Федеральный закон от 29 июля 2017 г. № 250-ФЗ;
Федеральный закон от 29 июля 2017 г. № 251-ФЗ;
Федеральный закон от 05 декабря 2017 г. № 387-ФЗ;
Федеральный закон от 05 декабря 2017 г. № 387-ФЗ;
Федеральный закон от 20 декабря 2017 г. № 412-ФЗ;
Федеральный закон от 29 декабря 2017 г. № 467-ФЗ;
Федеральный закон от 29 декабря 2017 г. № 468-ФЗ;
Федеральный закон от 29 декабря 2017 г. № 469-ФЗ;
Федеральный закон от 31 декабря 2017 г. № 500-ФЗ;
Федеральный закон от 31 декабря 2017 г. № 501-ФЗ;
Федеральный закон от 19 февраля 2018 г. № 27-ФЗ;
Федеральный закон от 19 февраля 2018 г. № 31-ФЗ;
Федеральный закон от 18 апреля 2018 № 72-ФЗ; 
Федеральный закон от 23 апреля 2018 № 96-ФЗ; 
Федеральный закон от 23 апреля 2018 № 99-ФЗ; 
Федеральный закон от 23 апреля 2018 № 114-ФЗ;
Федеральный закон от 27 июня 2018 № 157-ФЗ;
Федеральный закон от 19 июля 2018 № 205-ФЗ; 
Федеральный закон от 29 июля 2018 № 228-ФЗ; 
Федеральный закон от 29 июля 2018 № 229-ФЗ;
Федеральный закон от 11.10.2018 № 361-ФЗ (в ред. от 12.11.2018); 
Федеральный закон от 30.10.2018 № 376-ФЗ; 
Федеральный закон от 12.11.2018 № 411-ФЗ; 
Федеральный закон от 12.11.2018 № 413-ФЗ;
Федеральный закон  от 27.12.2018 № 509-ФЗ;
Федеральный закон от 27.12.2018 № 520-ФЗ; 
Федеральный закон от 27.12.2018 № 530-ФЗ; 
Федеральный закон  от 27.12.2018 № 533-ФЗ; 
Федеральный закон  от 27.12.2018 № 543-ФЗ; 
Федеральный закон  от 27.12.2018 № 552-ФЗ.</t>
  </si>
  <si>
    <t xml:space="preserve">Управление проектами. Рабочая тетрадь проектной группы. Уч. пос.-М.:Проспект,2019.</t>
  </si>
  <si>
    <t xml:space="preserve">Шагеев Д.А.</t>
  </si>
  <si>
    <t xml:space="preserve">978-5-392-29754-2</t>
  </si>
  <si>
    <t xml:space="preserve">Рабочая тетрадь в большей степени предназначена для студентов вузов, преподавателей и работников в области малого и среднего бизнеса. Ее основная задача – сформировать профессиональные компетенции в области разработки
проекта. Тетрадь состоит из структурированных практических заданий, направленных на разработку проекта преимущественно в сфере малого и среднего бизнеса.
Уникальность рабочей тетради заключается в простом стиле изложения материала для широкого круга лиц.</t>
  </si>
  <si>
    <t xml:space="preserve">Цифровые технологии в финансовой сфере (на примере криптовалют).Неизбежность или осознанный выбор Российской Федерации.Монография.-М.:Проспект,2019.</t>
  </si>
  <si>
    <t xml:space="preserve">Лебедева А.А.</t>
  </si>
  <si>
    <t xml:space="preserve">978-5-392-24142-2</t>
  </si>
  <si>
    <t xml:space="preserve">Цель настоящего монографического исследования — на примере международного опыта, а также иностранных литературных источников и нивелированной отечественной практики, выработать личную позицию, касающуюся цифровых технологий, применяемых в финансовой сфере, в том числе и криптовалют. Оценить риски цифровых единиц стоимости и их положительные черты, чтобы в заключении прийти к выводу, ответив на главный вопрос: являются ли цифровые технологии, применяемые в финансовой сфере (на примере криптовалют), — неизбежностью или осознанным выбором Российской Федерации.
Законодательство приведено по состоянию на август 2018 г.</t>
  </si>
  <si>
    <t xml:space="preserve">19 февраля</t>
  </si>
  <si>
    <t xml:space="preserve">Банковское право.Теория и практика применения банковского законодательства.Уч.-2-е изд.-М.:Проспект,2019.</t>
  </si>
  <si>
    <t xml:space="preserve">Тарасенко О.А., Хоменко Е.Г.</t>
  </si>
  <si>
    <t xml:space="preserve">978-5-392-29800-6</t>
  </si>
  <si>
    <t xml:space="preserve">Банковское право</t>
  </si>
  <si>
    <t xml:space="preserve">Представлен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особенности банковской системы Российской Федерации; правовые основы национальной платежной системы, правовое положение кредитных организаций; проанализированы актуальные проблемы законодательства о банковских счетах, безналичных переводах денежных средств, банковского кредитования, валютные операции кредитных организаций.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предыдущее издание этого учебника было удостоено 1-го места в номинации «Лучший учебник для подготовки магистров».
Законодательство приведено по состоянию на ноябрь 2015 г.
Книга рекомендована бакалаврам, магистрам, аспирантам, преподавателям юридических и экономических вузов и факультетов, работникам банковской системы.</t>
  </si>
  <si>
    <t xml:space="preserve">Недобросовестность как диагноз злоупотребления субъективным гражданским правом. Монография.-М.:Проспект,2019.</t>
  </si>
  <si>
    <t xml:space="preserve">Вольфсон В.Л.</t>
  </si>
  <si>
    <t xml:space="preserve">978-5-392-29679-8</t>
  </si>
  <si>
    <t xml:space="preserve">Новая монография В. Л. Вольфсона посвящена проблематике добросовестности в гражданском праве. Развитие цивилистического знания в сторону усложнения его представлений об осуществлении гражданских прав, сопутствующее этапам
зрелости гражданского оборота, привлекает к этой теме устойчивый интерес, которому способствует крайняя неопределенность как в положениях доктрины, так и в подходах правоприменителя. Автор усматривает в недобросовестности явление
иной природы, чем злоупотребление правом; он полагает, что это категория, указывающая на конфликтность намерений в отношении основания правопритязания.
Недобросовестность понимается как такой показатель состояния интереса, который должен приниматься как существенный для целей теста на злоупотребление субъективным правом, выражающим этот интерес, но который по определению не
предрешает результат такого теста, ибо показатель состояния не тождествен самому состоянию.
В работе подробно раскрыта сущность изложенного воззрения, приведены доводы в его поддержку, рассмотрены случаи юридически нейтральной и легально дозволенной недобросовестности, а также требования добросовестности как
стандарта правопритязания в специальных нормах. На основании своего понимания категории добросовестности автор критикует закрепление этого принципа как легальной обязанности и универсального стандарта правопритязания (п. 3 и
4 ст. 1 ГК РФ) и предлагает истолкование принципа добросовестности в гражданском праве как легальной презумпции.
Законодательство приведено по состоянию на ноябрь 2018 г.</t>
  </si>
  <si>
    <t xml:space="preserve">Норморайтер как профессия : материалы дискуссии.-М.:РГ-Пресс,2019.</t>
  </si>
  <si>
    <t xml:space="preserve">978-5-9988-0767-1</t>
  </si>
  <si>
    <t xml:space="preserve">В книге нашли отражение материалы международной междисциплинарной дискуссии по содержанию постановочной статьи доктора юридических наук, профессора, заслуженного деятеля науки Российской Федерации В. М. Баранова «Норморайтер как профессия».
Представлены положительные (в подавляющем большинстве) и отрицательные отклики как известных, так и начинающих исследователей.
Работа может представлять интерес для всех интересующихся теорией, практикой, дидактикой и техникой правотворчества.</t>
  </si>
  <si>
    <t xml:space="preserve">Общевоинские уставы Вооруженных сил РФ. Сборник нормативных правовых актов.-М.:Проспект,2019.</t>
  </si>
  <si>
    <t xml:space="preserve">978-5-392-29787-0</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Строевой устав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по состоянию законодательства на 10 октября 2017 г.
Изменения:
Федеральный закон от 23 октября 2008 № 1517, 
Федеральный закон от 14 января 2011 № 38,
Федеральный закон от 29 апреля 2011 № 561, 
Федеральный закон от 29 июля 2011 № 1039, 
Федеральный закон от 14 января 2013 № 20,
Федеральный закон от 01 июля 2014 № 483, 
Федеральный закон от 25 марта 2015 № 161, 
Федеральный законот 07 декабря 2016 № 657, 
Федеральный закон от 02 января 2017 № 5, 
Федеральный закон от 16 мая 2017 № 210, 
Федеральный закон от 27 декабря 2017 № 637, 
Федеральный закон от 22 января 2018 № 16,
Федеральный закон от 09 августа 2018 № 475.</t>
  </si>
  <si>
    <t xml:space="preserve">Основы эконометрики в среде GRETL.Уч.пос.-М.:Проспект,2019.</t>
  </si>
  <si>
    <t xml:space="preserve">Малова А.С.</t>
  </si>
  <si>
    <t xml:space="preserve">978-5-392-29797-9</t>
  </si>
  <si>
    <t xml:space="preserve">СПбГУ</t>
  </si>
  <si>
    <t xml:space="preserve">Данное пособие представляет собой вспомогательный методический материал для работы в эконометрической среде GRETL. Оно предназначено студентам бакалавриата по направлениям «Экономика», «Бизнес-информатика», «Управление персоналом», 
«Менеджмент» для использования на практических и семинарских занятиях по курсу «Эконометрика (пространственные данные)», а также может использоваться любыми заинтересованными лицами в качестве краткого руководства по использованию GRETL.
Пособие включает в себя обзор основных тем базового курса «Эконометрика», подробный разбор возможностей и функций эконометрического пакета GRETL, а также примеры практической реализации тех или иных методов.
В данном издании для иллюстрации возможностей эконометрического пакета использовались примеры из учебника Jeff rey M. Wooldridge «Introductory Econometrics: A Modern Approach, 2nd edition». Все файлы с данными находятся в открытом доступе и могут быть свободно использованы. 
Пособие организовано таким образом, что читатель имеет возможность самостоятельно проделать все действия, необходимые для решения стоящей перед ним эконометрической задачи.</t>
  </si>
  <si>
    <t xml:space="preserve">Теория государства и права.Уч.Сер."Класс.Универ.Уч."-2-е изд.-М.:Проспект,2019. </t>
  </si>
  <si>
    <t xml:space="preserve">Марченко М.Н.</t>
  </si>
  <si>
    <t xml:space="preserve">978-5-392-29547-0</t>
  </si>
  <si>
    <t xml:space="preserve">Второе издание учебника «Теория государства и права» подготовлено в соответствии с учебной программой изучения данной дисциплины и с учетом требований, содержащихся в государственном стандарте высшего профессионального образования по специальностии «Юриспруденция».
Для студентов, обучающихся по специальности «Юриспруденция».</t>
  </si>
  <si>
    <t xml:space="preserve">Угрозы сети Интернет для несовершеннолетних пользователей: психологический анализ и профилактика.Монография.-М.:Проспект,2019.</t>
  </si>
  <si>
    <t xml:space="preserve">Белоусов А. Д.</t>
  </si>
  <si>
    <t xml:space="preserve">978-5-392-29678-1</t>
  </si>
  <si>
    <t xml:space="preserve">ВНИИ МВД России</t>
  </si>
  <si>
    <t xml:space="preserve">Монография представляет собой аналитическое исследование проблемы деструктивных влияний на психическое и физическое здоровье несовершеннолетних в сети Интернет. С позиций прикладной психологии вскрыт манипулятивный характер коммуникации между участниками общения в особых группах социальных сетей. В общем комплексе разрушительных психотехнологий здесь распознаны отдельные направления влияний на соответствующие структурные элементы личности детей и подростков. Выделены личностные особенности несовершеннолетних пользователей глобальной Сети, определяющие их склонность к совершению разных видов деструктивных действий. С использованием схемы уголовно-правовой
характеристики общественно опасного деяния дана оценка деятельности субъектов отдельных этапов вредоносного информационного воздействия на участников онлайн-общения. Разобраны элементы умышленности этой деятельности. С применением системного подхода обозначены сферы профилактической работы, направленной на предотвращение негативных информационных воздействий из сети
Интернет на подрастающее поколение.
Издание адресовано правоохранителям, законодателям, педагогам, психологам, студентам соответствующих вузов и широкому кругу читателей.</t>
  </si>
  <si>
    <t xml:space="preserve">Управление организационной культурой. Краткий конспект.Уч. пос.-М.:Проспект,2019.</t>
  </si>
  <si>
    <t xml:space="preserve">978-5-392-28432-0</t>
  </si>
  <si>
    <t xml:space="preserve">Настоящее издание содержит материал спецкурса по организационной культуре. Рассматривается ее сущность, разновидности, методы оценки и пути управления ею. Значительное внимание уделено такому новому, особенно для России, феномену, как корпоративные кодексы, являющиеся одной из форм существования современной организационной культуры.
Учебное пособие предназначено для бакалавров, магистрантов, аспирантов гуманитарного профиля, углубленно изучающих менеджмент, теорию организации, корпоративное управление и другие связанные с ними дисциплины, а также для
всех интересующихся вопросами организационной культуры.</t>
  </si>
  <si>
    <t xml:space="preserve">18 февраля</t>
  </si>
  <si>
    <t xml:space="preserve">История отечественного государства и права.Уч. для бакалавров.-М.:Проспект,2019.Рек. УМО</t>
  </si>
  <si>
    <t xml:space="preserve">Отв. ред. Исаев И.А.</t>
  </si>
  <si>
    <t xml:space="preserve">978-5-392-29748-1</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Что мне волноваться? Терапевтические сказки.-М.:Проспект,2019.</t>
  </si>
  <si>
    <t xml:space="preserve">Хухлаев О.Е., Хухлаева О.В.</t>
  </si>
  <si>
    <t xml:space="preserve">978-5-392-29770-2</t>
  </si>
  <si>
    <t xml:space="preserve">Детская литература</t>
  </si>
  <si>
    <t xml:space="preserve">В книге представлены терапевтические сказки, позволяющие формировать у детей 5–10 лет верное отношение к себе и своим способностям, не бояться совершать ошибки и чем-то отличаться от других людей. Многие дети пытаются соответствовать ожиданиям своих родителей и боятся хотя бы немного уступить, что, в свою очередь, не позволяет им раскрыть свои способности в полной мер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15 февраля</t>
  </si>
  <si>
    <t xml:space="preserve">Комментарий к Конституции РФ.-2-е изд.-М.:Проспект,2019.</t>
  </si>
  <si>
    <t xml:space="preserve">Бархатова Е.Ю.</t>
  </si>
  <si>
    <t xml:space="preserve">978-5-392-29758-0</t>
  </si>
  <si>
    <t xml:space="preserve">В постатейном комментарии к Конституции Российской Федерации 1993 года разъяснены содержание статей и термины, используемые в ее тексте.
Для наглядности в комментарии приведены схемы по наиболее объемным аспектам.
Нормативные акты использованы по состоянию на 1 октября 2014 г.
Для юристов, студентов юридических учебных заведений, а также граждан, желающих иметь представление об Основном законе своей страны.
</t>
  </si>
  <si>
    <t xml:space="preserve">Комментарий к УПК РФ (постатейный).-14-е изд.-М.:Проспект,2019.С учетом ФЗ № 329-ФЗ, 331-ФЗ, 375-ФЗ </t>
  </si>
  <si>
    <t xml:space="preserve">Безлепкин Б.Т.</t>
  </si>
  <si>
    <t xml:space="preserve">978-5-392-29750-4</t>
  </si>
  <si>
    <t xml:space="preserve">ИМПИЭ</t>
  </si>
  <si>
    <t xml:space="preserve">В книге публикуются профессиональные объяснения и толкования всех без исключения статей действующего Уголовно-процессуального кодекса Российской Федерации по состоянию на 1 октября 2016 г.
Комментарий базируется на достижениях юридической науки и материалах практики Конституционного Суда Российской Федерации, с использованием отдельных подзаконных нормативных актов (постановлений Правительства Российской Федерации, ведомственных инструкций и т. п.). Особое внимание уделяется тому, что в Кодексе ново, недостаточно ясно, спорно в теоретическом отношении или сомнительно с учетом исторического опыта. Автор книги — ученый по специальности «Уголовно-процессуальное право и оперативно-разыскная деятельность»; имеет опыт следственной службы.
Для сотрудников правоохранительных органов государства, судей и их помощников, адвокатов, а также студентов, аспирантов и преподавателей юридических вузов и факультетов.</t>
  </si>
  <si>
    <t xml:space="preserve">Настольная книга ответственного за делопроизводство.-М.:Проспект,2019.</t>
  </si>
  <si>
    <t xml:space="preserve">Рогожин М.Ю. </t>
  </si>
  <si>
    <t xml:space="preserve">978-5-392-29213-4</t>
  </si>
  <si>
    <t xml:space="preserve">Специалитет</t>
  </si>
  <si>
    <t xml:space="preserve">Книга представляет собой краткое систематизированное руководство по работе с документами (документированной информацией) в организации (на предприятии, в учреждении). Она поможет грамотно и быстро сформировать корпоративную систему делопроизводства и архивного дела в любой организации.
В содержание включены, кроме прочего, новая примерная инструкция по делопроизводству, учитывающая в том числе требования ГОСТ Р ИСО 7.0.97-2016 к оформлению документов, и новые примерные положения об архиве и экспертной комиссии организации, вступившие в силу в августе текущего года.
Книга адресована руководителям организаций, их заместителям, курирующим вопросы корпоративного делопроизводства и архивного дела, персоналу подразделений, ответственных за делопроизводство и архивное дело, обучающимся по специальностям "Документационное обеспечение управления и архивоведение", "Документоведение и архивоведение", а также всем, кто интересуется проблематикой делопроизводства и архивного дела.</t>
  </si>
  <si>
    <t xml:space="preserve">14 февраля</t>
  </si>
  <si>
    <t xml:space="preserve">Бухгалтерский учет.Конспект лекций.Уч.пос.-М.:Проспект,2019.</t>
  </si>
  <si>
    <t xml:space="preserve">Смольникова Ю.Ю.</t>
  </si>
  <si>
    <t xml:space="preserve">978-5-392-29752-8</t>
  </si>
  <si>
    <t xml:space="preserve">Конспект лекций составлен по программе курса «Бухгалтерский учет» и включает в себя материал по основам бухгалтерского учета  и по бухгалтерскому финансовому учету в организациях. 
Учебный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Законодательство приведено по состоянию на февраль 2015 г.
Конспект лекций предназначен для студентов высших учебных заведений, учащихся колледжей, а также для всех специалистов,  интересующихся ведением бухгалтерского учета на предприятии. </t>
  </si>
  <si>
    <t xml:space="preserve">Его Величество Мухомор.-М.:РГ-Пресс,2019.</t>
  </si>
  <si>
    <t xml:space="preserve">978-5-9988-0764-0</t>
  </si>
  <si>
    <t xml:space="preserve">Новая книга известного миколога-популяризатора Михаила Вишневского посвящена одному из самых знаменитых наших грибов — красному мухомору. Этот гриб «отметился» в мифах и легендах, в древней, средневековой и новейшей истории, в медицине, кулинарии.
В издании приводятся разнообразные сведения: научные и популярные, полезные для грибников и просто увлекательные. Рассмотрены историческое («шаманский гриб») и современное использование красного мухомора, его отношения с законом, применение мухомора как лекарственного гриба, химические и фармакологические аспекты.
В конце книги поднимается интереснейший вопрос о совместной эволюции хозяев и паразитов и выдвигается гипотеза об управлении человеком целым рядом живых организмов.
Книга предназначена самому широкому кругу читателей.</t>
  </si>
  <si>
    <t xml:space="preserve">Инвестиции.Уч. для бакалавров.-2-е изд.-М.:Проспект,2019.</t>
  </si>
  <si>
    <t xml:space="preserve">Отв.ред. Ковалева В.В., Иванова В.В., Лялин В.А.</t>
  </si>
  <si>
    <t xml:space="preserve">978-5-392-29804-4</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Инвестиции». Материал хорошо структурирован и дает комплексное представление о логике, технике и методах оценки инвестиционной деятельности фирмы. Рассмотрены сущность и содержание реальных и финансовых инвестиций, проектного и венчурного финансирования, иностранных инвестиций. Изложены методы оценки инвестиционных проектов и финансовых активов.
Для студентов, аспирантов и преподавателей экономических вузов, научных и практических работников, специализирующихся в области финансов, управления инновациями, оценки бизнеса.</t>
  </si>
  <si>
    <t xml:space="preserve">Курс финансовых вычислений.-4-е изд.-М.:Проспект,2019.</t>
  </si>
  <si>
    <t xml:space="preserve">Ковалев В.В., Уланов В.А.</t>
  </si>
  <si>
    <t xml:space="preserve">978-5-392-29805-1</t>
  </si>
  <si>
    <t xml:space="preserve">В издании представлен обзор основных алгоритмов, используемых при проведении коммерческих и финансовых вычислений. Рассмотрена логика операций дисконтирования и наращения, подробно изложены схемы и алгоритмы оценки денежных потоков, показана эволюция количественных методов оценки финансовых операций. В четвертое издание (1-е изд. - 1999 г.) внесены дополнения в ряд глав, а также существенно расширен библиографический список. 
Издание подготовлено по состоянию законодательства на июн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Об исполнительном производстве № 229-ФЗ, О судебных приставах № 118-ФЗ.-М.:Проспект,2019. </t>
  </si>
  <si>
    <t xml:space="preserve">978-5-392-29774-0</t>
  </si>
  <si>
    <t xml:space="preserve">Тексты законов подготовлены с использованием профессиональной юридической системы «Кодекс», сверены с официальным источником.
Изменения:
ФЗ РФ "Об исполнительном производстве" :
Федеральный закон от 09 марта 2016 г. № 66-ФЗ;
Федеральный закон от 30 марта 2016 г. № 80-ФЗ;
Федеральный закон от 01 мая 2016 г. № 135-ФЗ;
Федеральный закон от 03 июля 2016 г. № 274-ФЗ;
Федеральный закон от 03 июля 2016 г. № 326-ФЗ;
Федеральный закон от 03 июля 2016 г. № 360-ФЗ;
Федеральный закон от 28 декабря 2016 г. № 492-ФЗ;
Федеральный закон от 28 мая 2017 г. № 101-ФЗ;
Федеральный закон от 18 июля 2017 № 176-ФЗ;
Федеральный закон от 26 июля 2017 г. № 190-ФЗ;
Федеральный закон от 26 июля 2017 г. № 212-ФЗ;
Федеральный закон от 29 июля 2017 г. № 236-ФЗ;
Федеральный закон от 14 ноября 2017 г. № 321-ФЗ;
Федеральный закон от 05 декабря 2017 г. № 382-ФЗ;
Федеральный закон от 31 декабря 2017 г. № 486-ФЗ;
Федеральный закон от 07 марта 2018г.  № 48-ФЗ; 
Федеральный закон от 23 апреля 2018г.  № 102-ФЗ;
Федеральный закон от 04 июня 2018 № 133‑ФЗ,
Федеральный закон от 03 августа 2018 № 307 ФЗ.
ФЗ РФ "О судебных приставах" :
Федеральный закон от 03 февраля 2014 г. № 7-ФЗ;
Федеральный закон от 12 марта 2014 г. № 29-ФЗ;
Федеральный закон от 12 марта 2014 г. № 34-ФЗ;
Федеральный закон от 5 мая 2014 г. № 126-ФЗ;
Федеральный закон от 22 декабря 2014 г. № 441-ФЗ;
Федеральный закон от 31 декабря 2014 г. № 497-ФЗ;
Федеральный закон от 08 марта 2015 г. № 57-ФЗ;
Федеральный закон от 30 декабря 2015 г. № 425-ФЗ;
Федеральный закон от 3 июля 2016 г. № 227-ФЗ;
Федеральный закон от 29 декабря 2017 г. № 478-ФЗ.</t>
  </si>
  <si>
    <t xml:space="preserve">Правовое регулирование трансплантации в РФ. Научно-практич. пос.-М.:Проспект,2019.</t>
  </si>
  <si>
    <t xml:space="preserve">Отв. ред. Путило Н.В. </t>
  </si>
  <si>
    <t xml:space="preserve">978-5-392-28828-1</t>
  </si>
  <si>
    <t xml:space="preserve">Здравоохранение. Медицинское право</t>
  </si>
  <si>
    <t xml:space="preserve">32.00.00</t>
  </si>
  <si>
    <t xml:space="preserve">НАУКИ О ЗДОРОВЬЕ И ПРОФИЛАКТИЧЕСКАЯ МЕДИЦИНА</t>
  </si>
  <si>
    <t xml:space="preserve">Издание посвящено вопросам правового регулирования трансплантации как одной из важнейших медицинских технологий современности. Становление медицины будущего требует изучения вопросов, связанных с тем, какие именно правовые нормы и механизмы в большей степени обеспечивают баланс интересов ученых, практикующих врачей, пациентов, их семей, государственных управляющих структур. Однако в сфере трансплантации присутствует еще одна сфера интересов, представленная двумя областями: 1) область прав живого человека – донора и 2) область интересов лиц, родственно и иным образом связанных с умершим человеком, органы и ткани которого используются для трансплантации.
Настоящее издание позволяет сформировать целостное представление о трансплантации как особой сфере правового регулирования. Показана история становления законодательства о трансплантации в России и зарубежных странах, определено место трансплантации в системе медицинской деятельности, описаны принципы и организационные основы трансплантации в Российской Федерации, дана развернутая характеристика правового статуса донора, прав и обязанностей реципиента, затронуты проблемы биоэтики. Обращение к вопросам, связанным с финансовым обеспечением трансплантации, административно-правовым и уголовно-правовым механизмам регулирования на основе анализа правовых норм и
правоприменительной практики позволило не только акцентировать внимание на проблемах правового регулирования, но и разработать предложения по его совершению.
Законодательство приведено по состоянию на 1 ноября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Путеводитель по улицам Москвы. Т.1. Замоскворечье.-М.:Проспект,2019. - (Уютные легенды) </t>
  </si>
  <si>
    <t xml:space="preserve">Жданов О.О.</t>
  </si>
  <si>
    <t xml:space="preserve">978-5-392-29512-8</t>
  </si>
  <si>
    <t xml:space="preserve">Путеводители</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ой книгой я открываю целую серию таких экскурсий. У вас в руках первый том этой серии. Уютных легенд у Москвы великое множество. Уверен, скучно не будет. 
Всегда ваш, Олег Жданов.</t>
  </si>
  <si>
    <t xml:space="preserve">Управление финансовой структурой фирмы.Уч.-практ.пос.-М.:Проспект,2019.</t>
  </si>
  <si>
    <t xml:space="preserve">Ковалев В.В.</t>
  </si>
  <si>
    <t xml:space="preserve">978-5-392-29801-3</t>
  </si>
  <si>
    <t xml:space="preserve">Книга посвящена одному из важнейших разделов финансового менеджмента - аналитическому обоснованию решений в отношении источников финансирования фирмы. Дано описание логики представления финансовой структуры фирмы в пассиве баланса, различных трактовок капитала, традиционных и новых инструментов, предназначенных для мобилизации капитала. Охарактеризовано понятие стоимости капитала и приведены методики расчета стоимости различных источников. Изложены основания теории структуры капитала, рассмотрена роль дивидендной политики в управлении финансами фирмы.
Издание подготовлено по состоянию законодательства на май 2006 г.
Для специалистов, принимающих решения в области управления финансами фирмы, а также студентов, аспирантов и преподавателей экономических вузов.</t>
  </si>
  <si>
    <t xml:space="preserve">Финансовый анализ предприятия с помощью коэффициентов и моделей. Уч.пос.-М.:Проспект,2019.</t>
  </si>
  <si>
    <t xml:space="preserve">Жданов В. Ю.,Жданов И. Ю.</t>
  </si>
  <si>
    <t xml:space="preserve">978-5-392-29798-6</t>
  </si>
  <si>
    <t xml:space="preserve">В книге раскрывается комплексный финансовый анализ предприятия, который начинается с аналитических методов горизонтального и вертикального анализа баланса, оценки ликвидности баланса, его чистой прибыли и чистых активов, затем усложняется в коэффициентном анализе, а затем – в моделях комплексной оценки финансового состояния предприятия.
Приводятся расчеты основных финансовых коэффициентов (рентабельности, ликвидности, финансовой устойчивости, оборачиваемости) для российских компаний.
Разбираются современные модели финансового анализа предприятия: MDA-модели, logit-модели, скоринговые модели, рейтинговые модели. Даются подробные формулы расчетов как по российской системе бухгалтерской отчетности, так и по МСФО.
Книга будет полезна специалистам в области корпоративных финансов, финансовым аналитикам, финансовым менеджерам, финансовым директорам, а также научным работникам, студентам, аспирантам, преподавателям.</t>
  </si>
  <si>
    <t xml:space="preserve">Экспертно-криминалистическая деятельность таможенных органов. Монография.-М.:Проспект,2019.</t>
  </si>
  <si>
    <t xml:space="preserve">Макаренко В. Г.</t>
  </si>
  <si>
    <t xml:space="preserve">978-5-392-29799-3</t>
  </si>
  <si>
    <t xml:space="preserve">Таможенное дело. Таможенное право</t>
  </si>
  <si>
    <t xml:space="preserve">В настоящем монографическом исследовании автор дает гносеологическую оценку метасистемы экспертной, криминалистической и правоохранительной деятельности в таможенных органах, также включающую в себя сферу таможенного регулирования и контроля, что может быть применено практикующими специалистами в указанных областях. 
Владимир Геннадьевич Макаренко с 2000 г. ведет профессиональную деятельностьв сфере криминалистических исследований, из которых за четырнадцать лет прошел путь от рядового эксперта до руководителя отдела криминалистических исследований государственного судебно-экспертного учреждения таможенных органов России, в дальнейшем являясь независимым экспертом-криминалистом, юристом по таможенному праву, одновременно совмещая преподавательскую деятельность в юридическом вузе страны.
Законодательство приведено по состоянию на январь 2018 г.
Основываясь на обширном эмпирическом материале, трудах ученых в области криминалистики и таможенного дела, а также собственном профессиональном опыте, автор проводит системное исследование и анализ экспертно-криминалистической деятельности таможенных органов в современных условиях и предлагает пути ее совершенствования.</t>
  </si>
  <si>
    <t xml:space="preserve">13 февраля</t>
  </si>
  <si>
    <t xml:space="preserve">Взаимодействие науки, нормотворчества и практики в сфере труда и социального обеспечения.Сборник докладов.-М.:РГ-Пресс,2018.</t>
  </si>
  <si>
    <t xml:space="preserve">Ред. коллегия: Крылов К.Д., Куренной А.М., Лютов Н.Л., Тучкова Э.Г.</t>
  </si>
  <si>
    <t xml:space="preserve">978-5-9988-0779-4</t>
  </si>
  <si>
    <t xml:space="preserve">Материалы конференций</t>
  </si>
  <si>
    <t xml:space="preserve">В настоящий сборник включены отдельные материалы научных докладов и сообщений участников секционных заседаний по обсуждению взаимодействия науки, нормотворчества и практики в сфере труда и социального обеспечения XVIII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Современное российское право: взаимодействие науки, нормотворчества и практики», проведенных совместно в ноябре 2017 г. в Университете имени
О. Е. Кутафина (МГЮА) в рамках VII Московской юридической недели.</t>
  </si>
  <si>
    <t xml:space="preserve">Конституционное законодательство республик в составе РФ. Монография.-М.:Проспект,2019.</t>
  </si>
  <si>
    <t xml:space="preserve">Науч. ред. Авакьян С.А. </t>
  </si>
  <si>
    <t xml:space="preserve">978-5-392-28482-5</t>
  </si>
  <si>
    <t xml:space="preserve">В монографии раскрывается концепция конституционного законодательства республик как субъектов Российской Федерации, обладающих специфическим конституционно-правовым статусом. Выявлены проблемы определения понятия,
содержания и развития конституционного законодательства республик, рассмотрены особенности составляющих его элементов. В книге исследуются понятийные, процедурные и содержательные аспекты конституционного законодательства республик, формулируются новые теоретические положения и практические рекомендации по его совершенствованию.
Законодательство приведено по состоянию на март 2018 г.
Издание адресовано научным работникам, преподавателям, аспирантам, магистрантам и студентам юридических вузов, а также практическим работникам и всем, кто интересуется вопросами развития законодательства.</t>
  </si>
  <si>
    <t xml:space="preserve">Наследственное право.Уч.-М.:Проспект,2019.</t>
  </si>
  <si>
    <t xml:space="preserve">Под общ.ред. Курбанова Р.А.</t>
  </si>
  <si>
    <t xml:space="preserve">978-5-392-20129-7</t>
  </si>
  <si>
    <t xml:space="preserve">Наследственное право</t>
  </si>
  <si>
    <t xml:space="preserve">В учебнике по наследственному праву представлено подробное исследование истории развития наследственного права в древние времена, в дореволюционной России, а также в советский период. Рассмотрены основные вопросы современного российского наследственного права: его понятие, система, субъектный состав; вопросы, связанные с открытием наследства и призванием к наследованию, с оформлением прав на наследство и т.д. Значительное внимание уделено особенностям наследования по закону и наследования по завещанию; наследованию отдельных видов имущества, а также правовым последствиям принятия наследства. В книге содержится необходимый теоретический материал, необходимый для изучения наследственного права, судебная практика, примеры, иллюстрирующие отдельные положения наследственного права, а также контрольные вопросы по каждой главе.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Издание предназначено для научных и практических работников, преподавателей, аспирантов, студентов юридических вузов, а также всех тех, кто интересуется вопросами регулирования наследственных отношений.
Материал подготовлен с использованием правовых актов по состоянию на 1 сентября 2015 года</t>
  </si>
  <si>
    <t xml:space="preserve">Ответственность за организацию террористического сообщества или деятельности террористической организации и участие в них (статьи 2054 и 2055 УК РФ).-М.:Проспект,2019.</t>
  </si>
  <si>
    <t xml:space="preserve">Под научн. ред. Кочои С.М. </t>
  </si>
  <si>
    <t xml:space="preserve">978-5-392-29229-5</t>
  </si>
  <si>
    <t xml:space="preserve">В книге рассматриваются вопросы ответственности за организацию террористического сообщества и участие в нем (ст. 2054 УК РФ) и организацию деятельности террористической организации и участие в ней (ст. 2055 УК РФ). Использованы
доктринальные труды и материалы судебно-следственной практики по данной теме. Сформулированы предложения, направленные на совершенствование антитеррористического законодательства и корректировку практики его применения.
Законодательство приведено по состоянию на декабрь 2018 г.
Для студентов юридических вузов и факультетов, а также практических и научных работников.</t>
  </si>
  <si>
    <t xml:space="preserve">Тактика и технология проведения судебных действий в гражданском судопроизводстве. Монография.-М.:Проспект,2019.</t>
  </si>
  <si>
    <t xml:space="preserve">Жижина М.В.</t>
  </si>
  <si>
    <t xml:space="preserve">978-5-392-29239-4</t>
  </si>
  <si>
    <t xml:space="preserve">В настоящей работе рассматриваются судебные действия доказательственного значения (допрос, осмотр письменных и вещественных доказательств, эксперимент, опознание, назначение экспертизы и привлечение специалиста) в гражданском и арбитражном процессах. В рамках действующего законодательства, на основе анализа судебной практики и обобщения криминалистических положений автором предлагаются тактико-технологические рекомендации, направленные на оптимизацию проведения указанных судебных действий и объективизацию доказывания при рассмотрении гражданских и арбитражных дел.
Законодательство приведено по состоянию на 1 января 2019 г.
Предлагаемая читателю книга носит монографический характер, но одновременно она может служить практическим пособием для судей, адвокатов, практикующих юристов, представляет интерес для преподавателей, аспирантов и студентов
юридических вузов.</t>
  </si>
  <si>
    <t xml:space="preserve">Управление человеческими ресурсами.Уч.-2-е изд., перераб. и доп.-М.:Проспект,2019.</t>
  </si>
  <si>
    <t xml:space="preserve">978-5-392-27401-7</t>
  </si>
  <si>
    <t xml:space="preserve">Управление персоналом</t>
  </si>
  <si>
    <t xml:space="preserve">Предлагаемая книга является полностью переработанным и дополненным изданием «Управления человеческими ресурсами: вопросы теории и практики». Это одновременно и учебник для студентов (бакалавров и магистрантов), и справочное пособие для руководителей организаций и практиков, работающих в сфере управления человеческими ресурсами.
Тест написан в соответствии с принятой в настоящее время в мире концепцией преподавания дисциплины «Управление человеческими ресурсами» с учетом последних достижений и лучших работ отечественных и зарубежных специалистов. Он содержит как теоретическое изложение, так и значительный объем методического материала, который может быть использован в работе служб управления человеческими ресурсами и руководителей разных уровней.
По способу изложения материала книга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книгу не только при изучении дисциплины
«Управление человеческими ресурсами», но также и при освоении курсов «Теория организации и организационное поведение», «Психология управления» и пр.,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t>
  </si>
  <si>
    <t xml:space="preserve">Философия прав человека. Рабочая программа уч. дисциплины (модуля) для студентов высших уч. заведений, обучающихся по направлениям подготовки «Юриспруденция», «Международные отношения».-М.:РГ-Пресс,2019.</t>
  </si>
  <si>
    <t xml:space="preserve">Шульга Р.Ю.</t>
  </si>
  <si>
    <t xml:space="preserve">978-5-9988-0754-1</t>
  </si>
  <si>
    <t xml:space="preserve">Издание содержит рабочую программу учебной дисциплины (модуля) «Философия прав человека» и адресовано студентам высших учебных заведений, обучающимся по направлениям подготовки «Юриспруденция», «Международные отношения», а также аспирантам, преподавателям юридических вузов и факультетов и всем, кого интересуют философско-правовые проблемы прав человека.
Работа подготовлена и издана на средства гранта Благотворительного фонда Владимира Потанина.
Проект-победитель Грантового конкурса Стипендиальной программы Владимира Потанина 2016/2017.</t>
  </si>
  <si>
    <t xml:space="preserve">Экономический суверенитет государства и конституционно-правовые механизмы его защиты.Монография.-М.:Проспект,2018.</t>
  </si>
  <si>
    <t xml:space="preserve">Болдырев О.Ю.</t>
  </si>
  <si>
    <t xml:space="preserve">978-5-392-28786-4</t>
  </si>
  <si>
    <t xml:space="preserve">Глобализация, мировой финансовый кризис и процессы интеграции и дезинтеграции актуализируют проблематику экономического суверенитета государства. Перед Россией эти проблемы встали в 1990-е гг. в связи с радикальными экономическими реформами и сохраняют актуальность в настоящее время: вступление в ВТО; хранение значительной части государственных резервов в финансовых инструментах иностранных государств; особенности денежно-кредитной
политики; технологическая зависимость, в том числе от зарубежных стандартов и комплектующих, от импорта критически значимой продукции и т. д.
Несмотря на актуальность проблематики и использование термина «экономический суверенитет» в нормативных правовых актах, в том числе в Стратегии экономической безопасности РФ до 2030 г., а также Конституционным Судом РФ, данная категория еще не получила однозначного признания в конституционно-правовой науке.
Монография представляет собой первое в науке конституционного права комплексное исследование экономического суверенитета, его структуры, различных угроз ему и его отдельным элементам и конституционно-правовых механизмов его обеспечения и защиты, в том числе апробированных в зарубежном опыте.
Законодательство приведено по состоянию на январь 2018 г., за исключением специально оговоренных случаев.
Работа предназначена для специалистов, чья профессиональная деятельность или научные интересы связаны с проблемами экономического и в целом государственного суверенитета, экономической и национальной безопасности, вопросами конституционного и интеграционного права, с конституционной экономикой и другими междисциплинарными направлениями на стыке юридической, экономической и международной проблематики. Монография может представлять интерес и для широкого круга читателей, интересующихся экономикой, правом, международными отношениями.</t>
  </si>
  <si>
    <t xml:space="preserve">12 февраля</t>
  </si>
  <si>
    <t xml:space="preserve">Градостроительный кодекс РФ  с таблицей изменений.-М.:Проспект,2019. </t>
  </si>
  <si>
    <t xml:space="preserve">978-5-392-29622-4</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23 июня 2016 г. № 198-ФЗ;
Федеральный закон от 03 июля 2016 г. № 315-ФЗ;
Федеральный закон от 03 июля 2016 г. № 361-ФЗ;
Федеральный закон от 03 июля 2016 г. № 368-ФЗ;
Федеральный закон от 03 июля 2016 г. № 369-ФЗ;
Федеральный закон от 03 июля 2016 г. № 370-ФЗ;
Федеральный закон от 03 июля 2016 г. № 371-ФЗ;
Федеральный закон от 03 июля 2016 г. № 372-ФЗ;
Федеральный закон от 03 июля 2016 г. № 373-ФЗ;
Федеральный закон от 19 декабря 2016 г. № 445-ФЗ;
Федеральный закон от 7 марта 2017 г. № 31-ФЗ;
Федеральный закон от 18 июня 2017 г. № 126-ФЗ;
Федеральный закон от 1 июля 2017 г. № 135-ФЗ;
Федеральный закон от 26 июля 2017 г. № 191-ФЗ;
Федеральный закон от 29 июля 2017 г. № 217-ФЗ;
Федеральный закон от 29 июля 2017 г. № 218-ФЗ;
Федеральный закон от 29 июля 2017 г. № 222-ФЗ;
Федеральный закон от 29 июля 2017 г. № 280-ФЗ;
Федеральный закон от 29 декабря 2017 г. № 442-ФЗ;
Федеральный закон от 29 декабря 2017 г. № 443-ФЗ;
Федеральный закон от 29 декабря 2017 г. № 455-ФЗ;
Федеральный закон от 29 декабря 2017 г. № 463-ФЗ;
Федеральный закон от 31 декабря 2017 г. № 506-ФЗ;
Федеральный закон от 31 декабря 2017 г. № 507-ФЗ;
Федеральный закон от 23 апреля 2018 г. № 89‑ФЗ;
Федеральный закон от 3 августа 2018 г. № 312-ФЗ; 
Федеральный закон от 3 августа 2018 г. № 321-ФЗ; 
Федеральный закон от 3 августа 2018 г. № 330-ФЗ; 
Федеральный закон от 3 августа 2018 г. № 340-ФЗ; 
Федеральный закон от 3 августа 2018 г. № 341-ФЗ;
Федеральный закон от 3 августа 2018 г. № 342-ФЗ.
</t>
  </si>
  <si>
    <t xml:space="preserve">История России в датах. Справочник.-М.:РГ-Пресс,2019.</t>
  </si>
  <si>
    <t xml:space="preserve">Орлов А.С., Георгиев В.А., Георгиева Н.Г., Сивохина Т.А.</t>
  </si>
  <si>
    <t xml:space="preserve">978-5-9988-0757-2</t>
  </si>
  <si>
    <t xml:space="preserve">В справочнике в хронологическом порядке изложены основные события политической, экономической, социальной и военной истории России с древнейших времен до 2000-х гг.
Наличие иллюстраций поможет лучшему усвоению предлагаемого материала.</t>
  </si>
  <si>
    <t xml:space="preserve">Комментарий к УК РФ (постатейный).-8-е изд.-М.:Проспект,2019.</t>
  </si>
  <si>
    <t xml:space="preserve">П/р Есакова Г.А.</t>
  </si>
  <si>
    <t xml:space="preserve">978-5-392-29243-1</t>
  </si>
  <si>
    <t xml:space="preserve">НИУ ВШЭ</t>
  </si>
  <si>
    <t xml:space="preserve">Предлагаемый комментарий подготовлен в основном преподавателями кафедры уголовного права факультета права Национального исследовательского университета «Высшая школа экономики» (с привлечением преподавателей
иных высших учебных заведений). В издании представлен опирающийся на теоретические положения и судебную практику анализ ключевых моментов в содержании уголовного закона; при этом особый упор сделан на освещение дискуссионных и сложных вопросов применения Уголовного кодекса РФ (Федеральные законы № 348-ФЗ, 352-ФЗ, 420-ФЗ).
Комментарий отражает состояние уголовного законодательства и смежных отраслей права по состоянию на 1 декабря 2018 г.
Для работников суда, прокуратуры, следствия, дознания, адвокатов, студентов, аспирантов и преподавателей юридических вузов и факультетов.</t>
  </si>
  <si>
    <t xml:space="preserve">О войсках национальной гвардии РФ № 226-ФЗ.-М.:Проспект,2019.</t>
  </si>
  <si>
    <t xml:space="preserve">978-5-392-29598-2</t>
  </si>
  <si>
    <t xml:space="preserve">Федеральный закон от 3 июля 2016 г. № 226-ФЗ «О войсках национальной гвардии Российской Федерации» определяет задачи войск национальной гвардии Российской Федерации, их состав, принципы деятельности и полномочия, регулирует вопросы, связанные с руководством и управлением войсками, комплектованием личным составом, обеспечением социальной защиты военнослужащих, а также финансовое и материально-техническое обеспечение войск национальной гвардии.
Текст сверен с официальным источником.
Изменения: 
Федеральные закон от 5 декабря 2017 г. № 391-ФЗ;
Федеральные закон от 7 марта 2018 г. № 40-ФЗ;
Федеральные закон от 29 июля 2018 № 264-ФЗ, 
Федеральные закон от 11 октября 2018 № 364-ФЗ.</t>
  </si>
  <si>
    <t xml:space="preserve">О пожарной безопасности № 69-ФЗ.-М.:Проспект,2019. </t>
  </si>
  <si>
    <t xml:space="preserve">978-5-392-29627-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марта 2014 г. №27-ФЗ;
Федеральный закон от 31 декабря 2014 г. №535-ФЗ;
Федеральный закон от 08 марта 2015 г. №37-ФЗ;
Федеральный закон от 02 мая 2015 г. №118-ФЗ;
Федеральный закон от 29 июня 2015 г. №160-ФЗ;
Федеральный закон от 13 июля 2015 г. №233-ФЗ;
Федеральный закон от 13 июля 2015 г. №234-ФЗ;
Федеральный закон от 28 ноября 2015 г. №357-ФЗ;
Федеральный закон от 30 декабря 2015 г. №448-ФЗ;
Федеральный закон от 5 апреля 2016 г. № 104-ФЗ;
Федеральный закон от 23 мая 2016 г. № 141-ФЗ;
Федеральный закон от 23 июня 2016 г. № 218-ФЗ;
Федеральный закон от 28 мая 2017 г. № 100-ФЗ;
Федераьный закон от 01 июля 2017 № 141-ФЗ;
Федеральный закон от 29 июля 2017 № 216-ФЗ;
Федеральный закон  от 29 июля 2018 № 272-ФЗ.</t>
  </si>
  <si>
    <t xml:space="preserve">О прокуратуре РФ № 2202-1-ФЗ.-М.:Проспект,2019. </t>
  </si>
  <si>
    <t xml:space="preserve">978-5-392-29755-9</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02 апреля 2014 г. № 68-ФЗ;
Федеральный закон от 04 июня 2014 г. № 145-ФЗ;
Федеральный закон от 21 июля 2014 г. № 233-ФЗ;
Федеральный закон от 22 декабря 2014 г. № 427-ФЗ;
Федеральный закон от 08 марта 2015 г. № 23-ФЗ;
Федеральный закон от 13 июля 2015 г. № 269-ФЗ;
Федеральный закон от 05 октября 2015 г. № 285-ФЗ;
Федеральный закон от 28 ноября 2015 г. № 354-ФЗ;
Федеральный закон от 03 июля 2016 г. № 305-ФЗ;
Федеральный закон от 19 декабря 2016 г. № 434-ФЗ;
Федеральный закон от 28 декабря 2016 г. № 505-ФЗ;
Федеральный закон от 7 марта 2017 г. № 27-ФЗ;
Федеральный закон от 01 июля 2017 № 132-ФЗ;
Федеральный закон от 29 июля 2017 № 238-ФЗ;
Федеральный закон от 29 июля 2017 № 246-ФЗ;
Федеральный закон от 20 декабря 2017 № 406-ФЗ;
Федеральный закон от 31 декабря 2017 № 492-ФЗ;
Федеральный закон от 18 апреля 2018 № 84-ФЗ;
Федеральный закон от 03 августа 2018 № 307-ФЗ;
Федеральный закон от 03 августа 2018 № 337-ФЗ;
Федеральный закон от 11 октября 2018 № 363-ФЗ;
Федеральный закон от 30 октября 2018 № 374-ФЗ;
Федеральный закон от 27 декабря 2018 № 506-ФЗ;
Федеральный закон от 27 декабря 2018 № 536-ФЗ.</t>
  </si>
  <si>
    <t xml:space="preserve">Путеводитель по улицам Москвы. Усадьба Кусково.-М.:Проспект,2019.</t>
  </si>
  <si>
    <t xml:space="preserve">Зубанова Н.А., Муковоз А.С., Орлова Е.А.</t>
  </si>
  <si>
    <t xml:space="preserve">978-5-392-28595-2</t>
  </si>
  <si>
    <t xml:space="preserve">Предлагаемый путеводитель предназначен для активных и любознательных людей. Пользуясь данной книгой, вы сможете не только совершить увлекательную прогулку в одном из красивейших мест Москвы, но и поближе познакомиться с историей создания архитектурно-паркового ансамбля усадьбы Кусково.</t>
  </si>
  <si>
    <t xml:space="preserve">11 февраля</t>
  </si>
  <si>
    <t xml:space="preserve">Авторское право и смежные права.Уч.-2-е изд.-М.:Проспект,2019.</t>
  </si>
  <si>
    <t xml:space="preserve">П/р Близнеца И.А.</t>
  </si>
  <si>
    <t xml:space="preserve">978-5-392-29775-7</t>
  </si>
  <si>
    <t xml:space="preserve">Право интеллектуальной собственности</t>
  </si>
  <si>
    <t xml:space="preserve">РГАИС</t>
  </si>
  <si>
    <t xml:space="preserve">Настоящий учебник подготовлен на основе лекционных материалов, используемых в процессе преподавания курса «Авторское право и смежные права» и ряда иных дисциплин в Российской государственной академии интеллектуальной собственности. 
Авторы исходили из необходимости предоставить учащимся наиболее актуальную правовую информацию по вопросам охраны авторских и смежных прав в Российской Федерации, в том числе с учетом необходимости ее последующего практического применения.
Теоретические проблемы развития правовой охраны произведений и объектов смежных прав в настоящем учебнике затрагиваются лишь в той степени, в какой это необходимо для освоения учебного курса, что обусловлено как наличием значительного числа посвященных им специальных публикаций, так и отсутствием во многих случаях единства между специалистами при их освещении.  
Особое внимание в учебнике уделено изучению международных договоров в области охраны авторских и смежных прав, в которых участвует Российская Федерация. 
Законодательство приведено по состоянию на февраль 2015 г.</t>
  </si>
  <si>
    <t xml:space="preserve">Административное право в схемах и таблицах. Уч. пос.-2-е изд., перераб. и доп.-М.:Проспект,2019.</t>
  </si>
  <si>
    <t xml:space="preserve">Деменкова Н.Г., Игнатова М.С., Стариков И.Ю.</t>
  </si>
  <si>
    <t xml:space="preserve">978-5-392-27810-7</t>
  </si>
  <si>
    <t xml:space="preserve">Административное право</t>
  </si>
  <si>
    <t xml:space="preserve">ЮУрГУ</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административно-правовые нормы. Материал излагается в удобной для понимания
и запоминания форме, в виде схем и таблиц, и предназначен для систематизации полученных знаний, а также быстрой и качественной подготовки к семинарским занятиям, зачетам, экзаменам.
Актуальность законодательства приведена по состоянию на июль 2018 г.
Пособие предназначено для магистров, бакалавров, специалистов, аспирантов и преподавателей юридических вузов и факультетов.</t>
  </si>
  <si>
    <t xml:space="preserve">Введение в философию.Уч. пос.-М.:Проспект,2019.</t>
  </si>
  <si>
    <t xml:space="preserve">П/р Лебедева С.А. </t>
  </si>
  <si>
    <t xml:space="preserve">978-5-392-26901-3</t>
  </si>
  <si>
    <t xml:space="preserve">В учебном пособии кратко изложено содержание всех основных разделов философии: историко-философское введение, предмет и метод философии, онтология, гносеология, философия науки, социальная философия, философская антропология.
Для бакалавров, магистров, аспирантов и всех, кто интересуется основными проблемами философии.</t>
  </si>
  <si>
    <t xml:space="preserve">Возвращение уголовного дела прокурору в российском уголовном процессе. Монография.-М.:Проспект,2019.</t>
  </si>
  <si>
    <t xml:space="preserve">Тришева А.А.</t>
  </si>
  <si>
    <t xml:space="preserve">978-5-392-29760-3</t>
  </si>
  <si>
    <t xml:space="preserve">РУДН</t>
  </si>
  <si>
    <t xml:space="preserve">Настоящая монография посвящена проблемам возвращения судом уголовного дела прокурору. В работе рассмотрен исторический аспект возникновения и становления института возвращения уголовного дела для дополнительного расследования. Особое внимание уделено раскрытию правовой природы закрепленного в ст. 237 УПК РФ института возвращения уголовного дела прокурору для устранения препятствий его рассмотрения судом; выявлены общие черты и различия с институтом возвращения уголовного дела для дополнительного расследования. Отдельная глава посвящена основаниям возвращения уголовного дела прокурору, содержание каждого из них раскрыто с учетом последних изменений законодательства. В работе обозначен ряд проблем процессуального порядка возвращения уголовного дела прокурору и предложены пути их разрешения. Выводы автора по тем или иным вопросам подтверждены примерами из судебной и прокурорской практики. В приложении приведены постановления и определения Конституционного Суда РФ по вопросам возвращения уголовного дела прокурору.
Законодательство приводится по состоянию на 2 июля 2016 г.
Монография предназначена для использования научными и практическими работниками, а также студентами юридических вузов.</t>
  </si>
  <si>
    <t xml:space="preserve">ГПК РФ с таблицей изменений и с путеводителем по судебной практике.-М.:Проспект,2019.</t>
  </si>
  <si>
    <t xml:space="preserve">978-5-392-29633-0</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В издании приводятся выдержки из Федерального закона от 28 ноября 2018 г.
№ 451‑ФЗ, касающиеся изменений в ГПК РФ. Указанный закон вступит в силу со дня начала деятельности кассационных судов общей юрисдикции и апелляционных судов общей юрисдикции, определяемого в соответствии с частью 3 статьи 7 Федерального конституционного закона от 29 июля 2018 года № 1‑ФКЗ «О внесении изменений в Федеральный конституционный закон “О судебной системе Российской Федерации” и отдельные федеральные конституционные законы в связи с созданием кассационных судов общей юрисдикции и апелляционных судов общей юрисдикции».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2 марта 2016 г. № 45-ФЗ;
Федеральный закон от 23 июня 2016 г. № 220-ФЗ;
Федеральный закон от 03 июля 2016 г. № 272-ФЗ;
Федеральный закон от 19 декабря 2016 г. № 438-ФЗ;
Федеральный закон от 29 июля 2017 г. № 223-ФЗ;
Федеральный закон от 29 июля 2017 г. № 260-ФЗ;
Федеральный закон от 30 октября 2017 г. № 302-ФЗ;
Федеральный закон от 28 декабря 2017 г. № 421-ФЗ;
Федеральный закон от 7 марта 2018 г. № 48-ФЗ; 
Федеральный закон от 3 апреля 2018 г. № 66-ФЗ;
Федеральный закон от 27 июня 2018 г. № 158-ФЗ; 
Федеральный закон от 29 июля 2018 г. № 265-ФЗ; 
Федеральный закон от 3 августа 2018 г. № 340-ФЗ;
Федеральный закон от 27 декабря 2018 г. № 562-ФЗ.
</t>
  </si>
  <si>
    <t xml:space="preserve">Гражданское право: источники права.Уч. пос.-М.:Проспект,2019. (Серия «Гражданское право» / науч. ред. В. Л. Слесарев).</t>
  </si>
  <si>
    <t xml:space="preserve">Отв. ред. Долинская В.В., Слесарев В.Л.</t>
  </si>
  <si>
    <t xml:space="preserve">978-5-392-28783-3</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источников гражданского права.
Раскрыто понятие источников права, выявлена их отраслевая специфика применительно к гражданскому праву, предложена их система, освещены конкретные виды источников гражданского права.
В издании представлены образцы презентации, задачи, задания и теста по теме.
Законодательство приведено по состоянию на декабрь 2018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Логика.Уч.-4-е изд.-М.:Проспект,2019.Рек. МО РФ</t>
  </si>
  <si>
    <t xml:space="preserve">Ивлев Ю.В.</t>
  </si>
  <si>
    <t xml:space="preserve">978-5-392-29771-9</t>
  </si>
  <si>
    <t xml:space="preserve">Учебник соответствует программе курса логики для высших учебных заведений. В нем учтены последние научные разработки по современной логике, в том числе результаты, полученные автором.
Для студентов высших учебных заведений, учащихся гимназий и всех желающих изучить логику или усовершенствовать свои познания в этой науке.
ГРИФ: Рекомендовано Министерством образования Российской Федерации в качестве учебника для студентов высших учебных заведений, обучающихся по специальностям 020100 «Философия», 021100 «Юриспруденция».</t>
  </si>
  <si>
    <t xml:space="preserve">О недрах. Закон РФ № 2395-1.-М.:Проспект,2019.</t>
  </si>
  <si>
    <t xml:space="preserve">978-5-392-29788-7</t>
  </si>
  <si>
    <t xml:space="preserve">Текст Закона подготовлен с использованием профессиональной юридической системы «Кодекс».
Изменения:
Федеральный закон от 13 июля 2015 г. № 233-ФЗ;
Федеральный закон от 5 апреля 2016 г. № 104-ФЗ;
Федеральный закон от 3 июля 2016 г. № 279-ФЗ;
Федеральный закон от 26 июля 2017 г. № 188-ФЗ;
Федеральный закон от 29 июля 2017 № 217-ФЗ;
Федеральный закон от 30 сентября 2017 № 283-ФЗ;
Федеральный закон от 31 мая 2018 № 122-ФЗ;
Федеральный закон от 03 августа 2018 № 342-ФЗ.</t>
  </si>
  <si>
    <t xml:space="preserve">Путеводитель по грибным местам. Город и окрестности.-М.:Проспект,2019.</t>
  </si>
  <si>
    <t xml:space="preserve">978-5-392-28791-8</t>
  </si>
  <si>
    <t xml:space="preserve">«Ну, как сходил?» — «Нормально, два белых нашел». — «Повезло... А я в прошлое воскресенье — только один подберезовик...» 
Правда, знакомый диалог? Благородные грибы, к которым мы так привыкли, все дальше отступают от мегаполисов. Найти белые, подосиновики и лисички в 50 км от города трудно, а грузди и рыжики — просто невозможно.
Ежегодный сбор, вытаптывание и загрязнение заставляют эти классические грибы «уйти». 150–200 км — вот на каком расстоянии от города можно более или менее уверенно собирать то, что наши предки собирали на опушке рядом с домом. И что, возвращаться домой с пустой корзиной? Конечно же, нет. Пришло время осваивать новые виды грибов, не боящихся антропогена, уверенно и обильно растущих в окрестных лесах и даже городских лесопарках,
отличные съедобные грибы, по вкусу не уступающие своим благородным собратьям. Давайте разберемся, кто они — скрипицы и молоканки, дождевики и чешуйчатки, рядовки и говорушки, денежки и лаковицы, зонтики и чесночники, мицены и гигрофоры.
Не можете уехать от города на 200 км за белыми и рыжиками? И не надо! Садитесь в автобус, проезжайте несколько остановок до ближайшего леса — и новые виды грибов, описанные в этой книге, найдут достойное место в
вашей корзине!
Книга предназначена для всех грибников Центральной России, но в первую очередь — для жителей Москвы и ближайшего Подмосковья. В ней приведены описания около 70 видов широко распространенных съедобных грибов, и при
этом ни одного традиционного. Вы не найдете здесь белых, подосиновиков, подберезовиков, моховиков, сыроежек и лисичек. На страницах справочника «растут» только те СЪЕДОБНЫЕ ГРИБЫ, которые дадут вам преимущество
перед другими грибниками.</t>
  </si>
  <si>
    <t xml:space="preserve">Семья и семейные ценности в РФ: социально-правовой аспект. Материалы Международной научно-практической конференции, приуроченной к юбилею доктора юридических наук, профессора Ю. Ф. Беспалова.-М.:РГ-Пресс,2019.</t>
  </si>
  <si>
    <t xml:space="preserve">Беспалов Ю.Ф.,  Аронов А.В., Баркалая В.Р.,  Беспалов А.Ю.</t>
  </si>
  <si>
    <t xml:space="preserve">978-5-9988-0778-7</t>
  </si>
  <si>
    <t xml:space="preserve">В сборнике содержатся научные позиции, изложенные в докладах и сообщениях участников Международной научно-практической конференции на тему «Семья и семейные ценности в РФ: социально-правовой аспект», приуроченной к юбилею
доктора юридических наук, профессора Ю. Ф. Беспалова.
Участниками конференции отмечалась актуальность темы, были определены проблемы, касающиеся семейных отношений и семейных ценностей в РФ, и предложены пути их решения.</t>
  </si>
  <si>
    <t xml:space="preserve">Сопротивление материалов. Уч.пос.-2-е изд.-М.:Проспект,2019.</t>
  </si>
  <si>
    <t xml:space="preserve">Романенко С.В.</t>
  </si>
  <si>
    <t xml:space="preserve">978-5-392-29761-0</t>
  </si>
  <si>
    <t xml:space="preserve">26.00.00</t>
  </si>
  <si>
    <t xml:space="preserve">ТЕХНИКА И ТЕХНОЛОГИИ КОРАБЛЕСТРОЕНИЯ И ВОДНОГО ТРАНСПОРТА</t>
  </si>
  <si>
    <t xml:space="preserve">В издании представлен материал базового курса лекций по дисциплине «Сопротивление материалов», читаемый в течение двух семестров в РГУ нефти и газа (НИУ) им. И. М. Губкина. Рассмотрены основные положения и определения дисциплины, включающие следующие тематики: классификация сил и нагрузок, геометрические характеристики плоских сечений, растяжение-сжатие, кручение, сдвиг, изгиб, прочностные и деформационные расчеты по этим видам нагружения, теория напряженно-деформированного состояния в точке, прочностные расчеты при сложном сопротивлении, безмоментная теория тонко- и толстостенных оболочек, определение перемещений при изгибе, раскрытие статической неопределимости механических систем, вопросы устойчивости сжатых стержней, циклическая прочность, динамическое действие нагрузок, колебания и удар. Рассмотрены решения задач по основным разделам курса.
Материал соответствует требованиям, изложенным в программе для высшей школы по курсу «Сопротивление материалов».
Учебно-методическое пособие предназначено для студентов всех специальностей, изучающих дисциплину «Сопротивление материалов» на дневных факультетах: инженерной механики; проектирования, сооружения и эксплуатации систем трубопроводного транспорта; разработки нефтяных и газовых месторождений; вечернего отделения.</t>
  </si>
  <si>
    <t xml:space="preserve">Финансовое право. Уч. для бакалавров.-3-е изд.-М.:Проспект,2019. </t>
  </si>
  <si>
    <t xml:space="preserve">П/р Цинделиани И.А.</t>
  </si>
  <si>
    <t xml:space="preserve">978-5-392-29782-5</t>
  </si>
  <si>
    <t xml:space="preserve">В учебнике широко освещены теоретические основы финансового права России, сформулированы определения основных понятий финансового права, рассмотрена система финансового права, определена специфика финансовых правоотношений и норм финансового права, дана характеристика современной финансовой системы Российского государства.
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квалификация (степень) «бакалавр»).
Законодательство приводится по состоянию на 1 января 2016 г.</t>
  </si>
  <si>
    <t xml:space="preserve">Хрестоматия по римскому праву.Уч. пос.-2-е изд., перераб. и доп.-М.::РГ-Пресс,2019.</t>
  </si>
  <si>
    <t xml:space="preserve">Акимова М.А., Кожокарь И.П., Леус В.А.</t>
  </si>
  <si>
    <t xml:space="preserve">978-5-9988-0766-4</t>
  </si>
  <si>
    <t xml:space="preserve">Хрестоматия содержит отрывки из основных источников римского права (Законы XII таблиц, Институции Гая, Дигесты Юстиниана). Материал тематически структурирован в соответствии с рабочей программой дисциплины «Римское
право». Тексты из хрестоматии могут быть использованы для подготовки курсовых работ и докладов к практическим занятиям.
Для студентов, аспирантов и преподавателей, а также всех интересующихся римским правом.</t>
  </si>
  <si>
    <t xml:space="preserve">8 февраля</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М.:Проспект,2019.</t>
  </si>
  <si>
    <t xml:space="preserve">978-5-392-29779-5</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t>
  </si>
  <si>
    <t xml:space="preserve">О полиции № 3-ФЗ.-М.:Проспект,2019. </t>
  </si>
  <si>
    <t xml:space="preserve">978-5-392-29624-8</t>
  </si>
  <si>
    <t xml:space="preserve">Текст Федерального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Федеральный закон от 12 февраля 2015 г. №15-ФЗ;
Федеральный закон от 12 февраля 2015 г. №16-ФЗ;
Федеральный закон от 08 марта 2015 г. №23-ФЗ;
Федеральный закон от 06 апреля 2015 г. №68-ФЗ;
Федеральный закон от 13 июля 2015 г. №248-ФЗ;
Федеральный закон от 23 июня 2016 г. №201-ФЗ;
Федеральный закон от 03 июля 2016 г. №227-ФЗ;
Федеральный закон от 03 июля 2016 г. №305-ФЗ;
Федеральный закон от 28 мая 2017 г. № 102-ФЗ;
Федеральный закон от 18 июня 2017 г. № 122-ФЗ;
Федеральный закон от 29 июля 2017 г. № 272-ФЗ;
Федеральный закон от 05 декабря 2017 г. № 391-ФЗ;
Федеральный закон от 29 декабря 2017 г. № 442-ФЗ;
Федеральный закон от 7 марта 2018 г. № 56-ФЗ;
Федеральный закон от 29 июля 2018 г. № 268-ФЗ; 
Федеральный закон от 3 августа 2018 г. № 283-ФЗ; 
Федеральный законот 3 августа 2018 г. № 332-ФЗ.
</t>
  </si>
  <si>
    <t xml:space="preserve">О статусе военнослужащих № 76-ФЗ.-М.:Проспект,2019.</t>
  </si>
  <si>
    <t xml:space="preserve">978-5-392-29635-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0 апреля 2015 г. № 97-ФЗ;
Федеральный закон от 13 июля 2015 г. № 230-ФЗ;
Федеральный закон от 14 декабря 2015 г. № 370-ФЗ;
Федеральный закон от 15 февраля 2016 г. № 20-ФЗ;
Федеральный закон от 3 июля 2016 г. № 227-ФЗ;
Федеральный закон от 3 июля 2016 г. № 259-ФЗ:
Федеральный закон от 22 ноября 2016 г. № 394-ФЗ;
Федеральный закон от 03 апреля 2017 № 64-ФЗ;
Федераьный закон от 01 июля 2017 № 148-ФЗ;
Федераьный закон от 29.07.2018 № 258-ФЗ;
Федераьный закон от 03.08.2018 № 307-ФЗ;
Федераьный закон от 03.08.2018 № 309-ФЗ;
Федераьный закон от 27.12.2018 № 545-ФЗ.</t>
  </si>
  <si>
    <t xml:space="preserve">Самоучитель по бухгалтерскому учету.-М.:Проспект,2019.</t>
  </si>
  <si>
    <t xml:space="preserve">978-5-392-29372-8</t>
  </si>
  <si>
    <t xml:space="preserve">Самоучитель по бухгалтерскому учету включает в себя материал по основам бухгалтерского учета и по бухгалтерскому финансовому учету в организациях. В третьей главе представлена кейс-ситуация по ведению бухгалтерского учета и составлению финансовой отчетности предприятия.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Кроме того, каждый раздел содержит примеры, показывающие ведение учета активов и обязательств по данной теме.
Законодательство приведено по состоянию на сентябрь 2016 г.
Самоучитель предназначен для студентов высших учебных заведений, учащихся колледжей, а также для всех начинающих бухгалтеров, кто хочет освоить ведение бухгалтерского учета самостоятельно.</t>
  </si>
  <si>
    <t xml:space="preserve">Самые распространенные и вкусные грибы России: как правильно отличить, собрать и приготовить.-М.:Проспект,2019.</t>
  </si>
  <si>
    <t xml:space="preserve">978-5-392-29778-8</t>
  </si>
  <si>
    <t xml:space="preserve">Самые распространенные и вкусные грибы России: как правильно отличить, собрать и приготовить.</t>
  </si>
  <si>
    <t xml:space="preserve">Самые собираемые съедобные грибы, имеющие ядовитых или несъедобных двойников. Сравнительные таблицы.-М.:Проспект,2019.</t>
  </si>
  <si>
    <t xml:space="preserve">978-5-392-29777-1</t>
  </si>
  <si>
    <t xml:space="preserve">Самые собираемые съедобные грибы, имеющие ядовитых или несъедобных двойников</t>
  </si>
  <si>
    <t xml:space="preserve">Финансы и бизнес.Научно-практический журнал №4.-М.:Изд-во Проспект,2018.</t>
  </si>
  <si>
    <t xml:space="preserve">Елисеева И.И. </t>
  </si>
  <si>
    <t xml:space="preserve">1814-4802</t>
  </si>
  <si>
    <t xml:space="preserve">Изд-во Проспект</t>
  </si>
  <si>
    <t xml:space="preserve">7 февраля</t>
  </si>
  <si>
    <t xml:space="preserve">Гражданское право.Уч.Том 1.-2-е изд.-М.:Проспект,2019.</t>
  </si>
  <si>
    <t xml:space="preserve">П/р Степанова С.А.</t>
  </si>
  <si>
    <t xml:space="preserve">978-5-392-17516-1</t>
  </si>
  <si>
    <t xml:space="preserve">ИЧП</t>
  </si>
  <si>
    <t xml:space="preserve">Первый том двухтомного учебника содержит общие положения российского гражданского права. Учебный материал издания соответствует программе курса гражданского права.
Авторы учебника стремились не только сохранить достижения и традиции отечественной цивилистики, но и донести до читателя современные тенденции гражданского законодательства. Глубокие и сложные частноправовые категории излагаются ясным и простым языком, иллюстрируются многочисленными примерами и схемами. Каждая глава учебника содержит список дополнительной литературы, а каждый параграф предваряется подробным оглавлением, в основном соответствующим контрольным и экзаменационным вопросам. В настоящем учебнике гражданского права эффективно используются наглядные возможности компьютерной
графики и верстки.
В книге широко представлены судебная и иная правоприменительная практика, история гражданского законодательства и цивилистической теории, а также положения иностранного
гражданского права.
Законодательство приведено по состоянию на сентябрь 2015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гражданского права.</t>
  </si>
  <si>
    <t xml:space="preserve">Теория государства и права России. Уч. пос. в 2 т. Т. 1. Государство.-М.Проспект,2019.</t>
  </si>
  <si>
    <t xml:space="preserve">978-5-392-29222-6</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t>
  </si>
  <si>
    <t xml:space="preserve">Теория государства и права России. Уч. пос. в 2 т. Т. 2. Право.-М.Проспект,2019.</t>
  </si>
  <si>
    <t xml:space="preserve">Марченко М Н., Дерябина Е.М.</t>
  </si>
  <si>
    <t xml:space="preserve">978-5-392-29223-3</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 </t>
  </si>
  <si>
    <t xml:space="preserve">6 февраля</t>
  </si>
  <si>
    <t xml:space="preserve">Английский язык для юристов. Грамматические трудности перевода.Уч.пос.-М.:Проспект,2019. </t>
  </si>
  <si>
    <t xml:space="preserve">Огнева Н.В.</t>
  </si>
  <si>
    <t xml:space="preserve">978-5-392-23331-1</t>
  </si>
  <si>
    <t xml:space="preserve">Иностранный язык для юристов</t>
  </si>
  <si>
    <t xml:space="preserve">ВАВТ</t>
  </si>
  <si>
    <t xml:space="preserve">Цель пособия - научить студентов-юристов распознавать в тексте, понимать и правильно переводить на русский языканглийские высказывания, содержащие различные грамматические трудности. В пособии приводятся модели перевода 36 грамматических явлений, которые наиболее часто встречаются в текстах правовой тематики, а также даются упражнения для отработки и закрепления навыков перевода изучаемых граматических явлений. Материал пособия взят из английских и американских учебников по праву, юридических статей и правовых документов. Предложения являются законченными смысловыми и логическими высказаваниями,  не требующими дополнительного контекста для понимания.
Пособие предназначено для студентов, аспирантов и слушателей юридических вузов, изучающих английский язык и перевод в сфере профессиональной коммуникации.</t>
  </si>
  <si>
    <t xml:space="preserve">Бюджетный кодекс РФ по сост. на 20.02.19 с таблицей изменений.-М.:Проспект,2019.</t>
  </si>
  <si>
    <t xml:space="preserve">978-5-392-29746-7</t>
  </si>
  <si>
    <t xml:space="preserve">Текст Кодекса сверен с официальным источником и приводится по состоянию на 10 февраля 2019 г.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5 февраля 2016 г. № 23-ФЗ;
Федеральный закон от 30 марта 2016 г. № 71-ФЗ;
Федеральный закон от 23 мая 2016 г. № 145-ФЗ;
Федеральный закон от 02 июня 2016 г. № 158-ФЗ;
Федеральный закон от 23 июня 2016 г. № 192-ФЗ;
Федеральный закон от 23 июня 2016 г. № 192-ФЗ;
Федеральный закон от 3 июля 2016 г. № 229-ФЗ;
Федеральный закон от 3 июля 2016 г. № 344-ФЗ;
Федеральный закон от 3 июля 2016 г. № 345-ФЗ;
Федеральный закон от 3 июля 2016 г. № 346-ФЗ;
Федеральный закон от 30 ноября 2016 г. № 409-ФЗ;
Федеральный закон от 28 декабря 2016 г. № 466-ФЗ;
Федеральный закон от 28 марта 2017 г. № 48-ФЗ;
Федеральный закон от 18 июля 2017 г. № 172-ФЗ;
Федеральный закон от 18 июля 2017 г. № 178-ФЗ;
Федеральный закон от 29 июля 2017 г. № 262-ФЗ;
Федеральный закон от 30 сентября 2017 г. № 284-ФЗ; 
Федеральный закон от 30 сентября 2017 г. № 285-ФЗ;
Федеральный закон от 14 ноября 2017 г. № 315-ФЗ;
Федеральный закон от 27 ноября 2017 г. № 345-ФЗ;
Федеральный закон от 28 декабря 2017 г. № 434-ФЗ;
Федеральный закон от 7 марта 2018 г. № 45-ФЗ; 
Федеральный закон от 4 июня 2018 г. № 141-ФЗ;
Федеральный закон  от 4 июня 2018 г. № 142-ФЗ; 
Федеральный закон от 19 июля 2018 г. № 222-ФЗ;
Федеральный закон от 3 августа 2018 г. № 328-ФЗ;
Федеральный закон от 3 октября 2018 г. № 351-ФЗ;
Федеральный закон от 11 октября 2018 г. № 355-ФЗ; 
Федеральный закон от 27 ноября 2018 г. № 423-ФЗ; 
Федеральный закон от 28 ноября 2018 г. № 453-ФЗ; 
Федеральный закон от 28 ноября 2018 г. № 456-ФЗ; 
Федеральный закон от 28 ноября 2018 г. № 457-ФЗ;
Федеральный закон от 25 декабря 2018 г. № 494-ФЗ; 
Федеральный закон от 27 декабря 2018 г. № 504-ФЗ.</t>
  </si>
  <si>
    <t xml:space="preserve">Исковое заявление. Чему не учат студентов.-М.:Проспект,2019.</t>
  </si>
  <si>
    <t xml:space="preserve">Кощеева Е.С.</t>
  </si>
  <si>
    <t xml:space="preserve">978-5-392-29136-6</t>
  </si>
  <si>
    <t xml:space="preserve">В настоящем издании рассмотрены особенности самостоятельного составления искового и административного искового заявления, подаваемого в суд общей юрисдикции; раскрыты требования, которым должно отвечать исковое заявление, основные правила подготовки и алгоритм его составления в соответствии с требованиями процессуального законодательства и науки процессуального права.
Также определены основные правила определения суда, компетентного рассматривать дело, порядок и размеры уплачиваемой государственной пошлины и иные вопросы практического характера, с которыми сталкиваются граждане при обращении за судебной защитой в суды общей юрисдикции.
Законодательство приводится по состоянию на 1 мая 2016 г.
Издание адресовано широкому кругу лиц, в том числе тем, кто не является специалистами в области юриспруденции и обращается в суд самостоятельно.</t>
  </si>
  <si>
    <t xml:space="preserve">История политических и правовых учений.Уч.-3-е изд.-М.:Проспект,2019.</t>
  </si>
  <si>
    <t xml:space="preserve">Под общ.ред. Мартышина О.В. </t>
  </si>
  <si>
    <t xml:space="preserve">978-5-392-23665-7</t>
  </si>
  <si>
    <t xml:space="preserve">В учебнике, подготовленном кафедрой теории государства и права Московского государственного юридического университета имени О. Е. Кутафина (МГЮА), дан анализ основных направлений политической и правовой мысли от древности до наших дней в России, странах Запада и Востока. При этом политико-правовая мысль России представлена более полно, что продиктовано ее особой важностью в свете происходящих в нашей стране перемен и необходимостью переосмысления прошлого.
Для студентов, аспирантов, преподавателей юридических, философских, исторических и политологических вузов и факультетов, а также широкого круга читателей, интересующихся проблемами политики, государства и права.</t>
  </si>
  <si>
    <t xml:space="preserve">О защите прав потребителей. Закон РФ № 2300-1.-М.:Проспект,2019.</t>
  </si>
  <si>
    <t xml:space="preserve">978-5-392-29626-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25 июня 2012 г. № 93-ФЗ;
Федеральный закон от 28 июля 2012 г. № 133-ФЗ;
Федеральный закон от 02 июля 2013 г. № 185-ФЗ;
Федеральный закон от 21 декабря 2013 г. № 363-ФЗ;
Федеральный закон от 05 мая 2014 г. № 112-ФЗ;
Федеральный закон от 13 июля 2015 г. № 233-ФЗ;
Федеральный закон от 03 июля 2016 г. № 265-ФЗ;
Федеральный закон от 01 мая 2017 г. № 88-ФЗ;
Федеральный закон от 18 апреля 2018 г. № 81-ФЗ;
Федеральный закон от 4 июня 2018 г. № 133-ФЗ;
Федеральный закон от 29 июля 2018 г. № 250-ФЗ.</t>
  </si>
  <si>
    <t xml:space="preserve">5 февраля</t>
  </si>
  <si>
    <t xml:space="preserve">Управление персоналом.Теория и практика. Аудит, контроллинг и оценка расходов на персонал.Уч.-практ.пос.-М.:РГ-Пресс,2019.Рек. СУМО</t>
  </si>
  <si>
    <t xml:space="preserve">П/р Кибанова А.Я.</t>
  </si>
  <si>
    <t xml:space="preserve">978-5-9988-0762-6</t>
  </si>
  <si>
    <t xml:space="preserve">Раскрываются сущность и цели аудита персонала; представлены объект и предмет аудита персонала; обоснованы стандарты аудита персонала. 
Предложена технология организации аудита персонала, в рамках которой сформирована система показателей аудита персонала, раскрыто информационное обеспечение аудита, показана методика оценки рисков и эффективности аудиторской проверки.
Представлена содержательная структура  контроллинга персонала организации: элементы, принципы, задачи, функции и закономерности контроллинга персонала;  приведены зарубежные и российские модели контроллинга  персонала; 
показаны примеры формирования целей и показателей контроллинга персонала  в зависимости  от целей и стратегии организации. Определяются условия формирования модели, а также структурно-функциональные параметры контроллинга персонала; предложен алгоритм построения организационно-экономической модели контроллинга персонала.
Рассмотривается методология  оценки расходов на персонал: раскрыта сущность расходов  на персонал; исследованы современные концепции оценки расходов на персонал; дана современная классификация расходов на персонал; определены факторы  и методы оценки эффективности расходов на персонал. 
Здесь же даны методические и практические рекомендации по анализу расходов на персонал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Всеобщая декларация прав человека.-М.:Проспект,2019.</t>
  </si>
  <si>
    <t xml:space="preserve">978-5-392-29634-7</t>
  </si>
  <si>
    <t xml:space="preserve">Текст документа подготовлен с использованием профессиональной юридической системы «Кодекс», сверен с официальным источником.
Принята Генеральной Ассамблеей ООН (резолюция 217 А (III))</t>
  </si>
  <si>
    <t xml:space="preserve">Конституция РФ (с гимном России).-М.:Проспект,2019. </t>
  </si>
  <si>
    <t xml:space="preserve">978-5-392-29625-5</t>
  </si>
  <si>
    <t xml:space="preserve">Текст Конституции Российской Федерации подготовлен с использованием профессиональной юридической системы «Кодекс», сверен с официальным источником и приводится с учетом Закона Российской Федерации о поправке к Конституции Российской Федерации от 5 февраля 2014 г. №2-ФКЗ "О Верховном Суде Российской Федерации и прокуратуре Российской Федерации" и  от 21 июля 2014 г. № 11-ФКЗ "О Совете Федерации Федерального Собрания Российской Федерации".
Изменения:
Закон РФ о поправке Конституции РФ от 30 декабря 2008 г. № 6-ФКЗ;
Закон РФ о поправке Конституции РФ от 30 декабря 2008 г. № 7-ФКЗ;
Закон РФ о поправке Конституции РФ от 05 февраля 2014 г. № 2-ФКЗ.
Закон РФ о поправке Конституции РФ от 21 июля 2014 г. № 11-ФКЗ.
</t>
  </si>
  <si>
    <t xml:space="preserve">Педагогика в схемах и таблицах.Уч.пос.-2-е изд.-М.:Проспект,2019.</t>
  </si>
  <si>
    <t xml:space="preserve">Коджаспирова Г.М.</t>
  </si>
  <si>
    <t xml:space="preserve">978-5-392-28938-7</t>
  </si>
  <si>
    <t xml:space="preserve">МГПУ</t>
  </si>
  <si>
    <t xml:space="preserve">44.00.00</t>
  </si>
  <si>
    <t xml:space="preserve">ОБРАЗОВАНИЕ И ПЕДАГОГИЧЕСКИЕ НАУКИ</t>
  </si>
  <si>
    <t xml:space="preserve">Пособие представляет собой курс педагогики, изложенный логико-графическим языком схем, таблиц. Соответствует Государственному образовательному стандарту для высшего профессионального образования и авторскому учебнику «Педагогика» (М., 2015). Предложенные в пособии наглядные средства окажут помощь обучающимся в самостоятельном изучении курса педагогики,  в самопроверке, в процессе подготовки к экзамену. Пособие может широко использоваться преподавателями педагогики на всех этапах изучения курса.
 Учебное издание адресовано студентам, бакалаврам и магистрам, преподавателям вузов и средних специальных педагогических учебных организаций, аспирантам, слушателям системы повышения квалификации и переподготовки кадров, студентам и преподавателям   непрофильных профессиональных учебных заведений, где введена педагогика как учебная дисциплина, и всем, кто интересуется педагогикой.</t>
  </si>
  <si>
    <t xml:space="preserve">4 февраля</t>
  </si>
  <si>
    <t xml:space="preserve">Лесной кодекс РФ по сост. на 10.02.19 с таблицей изменений.-М.:Проспект,2019.</t>
  </si>
  <si>
    <t xml:space="preserve">978-5-392-29618-7</t>
  </si>
  <si>
    <t xml:space="preserve">Текст Кодекса сверен с официальным источником и приводится по состоянию на 10 февра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29 июня 2015 г. № 206-ФЗ;
Федеральный закон от 13 июля 2015 г. № 224-ФЗ;
Федеральный закон от 13 июля 2015 г. № 233-ФЗ;
Федеральный закон от 30 декабря 2015 г. № 455-ФЗ;
Федеральный закон от 01 мая 2016 г. № 119-ФЗ;
Федеральный закон от 23 июня 2016 г. № 206-ФЗ;
Федеральный закон от 23 июня 2016 г. № 218-ФЗ;
Федеральный закон от 03 июля 2016 г. № 265-ФЗ;
Федеральный закон от 03 июля 2016 г. № 361-ФЗ;
Федеральный закон от 1 июля 2017 г. № 143-ФЗ;
Федеральный закон от 29 декабря 2017 г. № 471-ФЗ;
Федеральный закон от 18 апреля 2018 г. № 77-ФЗ; 
Федеральный закон от 4 июня 2018 г. № 148-ФЗ; 
Федеральный закон от 19 июля 2018 г. № 212-ФЗ;
Федеральный закон от 3 августа 2018 г. № 340-ФЗ; 
Федеральный закон от 3 августа 2018 г. № 341-ФЗ; 
Федеральный закон от 3 августа 2018 г. № 342-ФЗ;
Федеральный закон от 18 декабря 2018 г. № 471-ФЗ; 
Федеральный закон от 27 декабря 2018 г. № 538-ФЗ.
</t>
  </si>
  <si>
    <t xml:space="preserve">Новая судебная система Российской Федерации.Сборник.-М.:Проспект,2019.</t>
  </si>
  <si>
    <t xml:space="preserve">978-5-392-29496-1</t>
  </si>
  <si>
    <t xml:space="preserve">Текст подготовлен по состоянию законодательства на 15 декабря 2018 г. с использованием профессиональной юридической системы «Кодекс», сверен с официальным источником.
ФКЗ РФ "О судебной системе РФ"
Изменения:
Федеральный конституционный закон от 03 февраля 2014 г. № 1-ФКЗ;
Федеральный конституционный закон от 05 февраля 2014 г. № 4-ФКЗ;
Федеральный конституционный закон от 29 июля 2018 г. № 1-ФКЗ;
Федеральный конституционный закон  от 30 октября 2018 г. № 2-ФКЗ.
ФКЗ РФ "О судах общей юрисдикции в Российской Федерации"
Изменения:
Федеральный конституционный закон от 12 марта 2014 г. № 5-ФКЗ;
Федеральный конституционный закон от 21 июля 2014 г. № 13-ФКЗ;
Федеральный конституционный закон от 29 июля 2018 г. № 1-ФКЗ;
Федеральный конституционный закон от 30 декабря 2018 г. № 2-ФКЗ.
ФКЗ РФ "О Конституционном Суде РФ"
Изменения:
Федеральный конституционный закон от 8 июня 2015 г. № 5-ФКЗ;
Федеральный конституционный закон от14 декабря 2015 г. № 7-ФКЗ;
Федеральный конституционный закон от 28 декабря 2016 г. № 11-ФКЗ;
Федеральный конституционный закон от 29 июля 2018 № 1-ФКЗ.
ФКЗ РФ "О Верховном Суде РФ"
Изменения:
Федеральный конституционный закон от 04 июня 2014 г. №8-ФКЗ;
Федеральный конституционный закон от 21 июля 2014 г. №14-ФКЗ;
Федеральный конституционный закон от 04 ноября 2014 г. №16-ФКЗ;
Федеральный конституционный закон от 15 февраля 2016 г. № 2-ФКЗ;
Федеральный конституционный закон от 29 июля 2018 г. № 1-ФКЗ;
Федеральный конституционный закон от 30 октября 2018 г. № 2-ФКЗ.
ФКЗ РФ "Об арбитражных судах в РФ"
Изменения:
Федеральный конституционный закон от 15 февраля 2016 г. № 2-ФКЗ;
Федеральный конституционный закон от 29 июля 2018 г. № 1-ФКЗ.
ФЗ РФ "О статусе судей в РФ"
Изменения:
Федеральный закон от 06 апреля 2015 г. № 68-ФЗ;
Федеральный закон от 06 апреля 2015 г. № 69-ФЗ;
Федеральный закон от 28 ноября 2015 г. № 354-ФЗ;
Федеральный закон от 29 декабря 2015 г. № 409-ФЗ;
Федеральный закон от 3 июля 2016 г. № 295-ФЗ;
Федеральный закон от 28 декабря 2016 № 505-ФЗ;
Федеральный закон от 5 декабря 2017 г. № 391-ФЗ; 
Федеральный закон от 4 июня 2018 г. № 133-ФЗ; 
Федеральный закон от 29 июля 2018 г. № 266-ФЗ;
Федеральный закон от 30 октября 2018 г. № 375-ФЗ.
ФКЗ РФ "О военных судах Российской Федерации"
Изменения:
Федеральный закон от 08 марта 2015 г. № 1-ФКЗ;
Федеральный закон от 23 мая 2016 г. № 3-ФКЗ;
Федеральный закон от 23 июня 2016 г. № 4-ФКЗ;
Федеральный закон от 3 июля 2016 г. № 7-ФКЗ;
Федеральный закон от 30 декабря 2018 г. № 2-ФКЗ.
ФЗ РФ "О мировых судьях в РФ"
Изменения:
Федеральный закон от 21 июля 2014 г. № 276-ФЗ;
Федеральный закон от 5 апреля 2016 г. № 103-ФЗ;
Федеральный закон от 18 апреля 2018 г. № 76-ФЗ.
</t>
  </si>
  <si>
    <t xml:space="preserve">УИК РФ по сост. на 10.02.19 с таблицей изменений и с путеводителем по судебной практике.-М.:Проспект,2019. </t>
  </si>
  <si>
    <t xml:space="preserve">978-5-392-29617-0</t>
  </si>
  <si>
    <t xml:space="preserve">Текст Кодекса сверен с официальным источником и приводится по состоянию на 10 февра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8 марта 2015 г. № 40-ФЗ;
Федеральный закон от 30 марта 2015 г. № 62-ФЗ;
Федеральный закон от 06 апреля 2015 г. № 76-ФЗ;
Федеральный закон от 20 апреля 2015 г. № 103-ФЗ;
Федеральный закон от 13 июля 2015 г. № 260-ФЗ;
Федеральный закон от 28 ноября 2015 г. № 358-ФЗ;
Федеральный закон от 5 апреля 2017 г. № 66-ФЗ;
Федеральный закон от 28 мая 2017 г. № 102-ФЗ;
Федеральный закон от 26 июля 2017 г. № 200-ФЗ;
Федеральный закон от 29 июля 2017 г. № 252-ФЗ;
Федеральный закон от 16 октября 2017 г. № 292-ФЗ;
Федеральный закон от 20 декабря 2017 г. № 409-ФЗ;
Федеральный закон от 20 декабря 2017 г. № 410-ФЗ;
Федеральный закон от 27 декабря 2018 г. № 516-ФЗ; 
Федеральный закон от 27 декабря 2018 г. № 547-ФЗ; 
Федеральный закон от 27 декабря 2018 г. № 548-ФЗ.</t>
  </si>
  <si>
    <t xml:space="preserve">1 февраля</t>
  </si>
  <si>
    <t xml:space="preserve">Бухгалтерский учет.Уч.-6-е изд., перераб. и доп.-М.:Проспект,2019.</t>
  </si>
  <si>
    <t xml:space="preserve">П/р. Бабаева Ю.А.</t>
  </si>
  <si>
    <t xml:space="preserve">978-5-392-29751-1</t>
  </si>
  <si>
    <t xml:space="preserve">ВЗФЭИ</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Законодательство приводится по состоянию на 1 мая 2018 г.
Для студентов высших учебных заведений, обучающихся по направлению «Экономика» и «Менеджмент», аспирантов, бухгалтеров и экономистов.</t>
  </si>
  <si>
    <t xml:space="preserve">Введение в юридическую профессию. Уч. для бакалавров.-2-е изд.-М.:Проспект,2019. Рек. УМО </t>
  </si>
  <si>
    <t xml:space="preserve">Отв.ред. Радько Т.Н.</t>
  </si>
  <si>
    <t xml:space="preserve">978-5-392-29632-3</t>
  </si>
  <si>
    <t xml:space="preserve">Правоведение</t>
  </si>
  <si>
    <t xml:space="preserve">Предлагаемый учебник написан в соответствии с новыми государственными образовательными стандартами высшего профессионального образования и учебной программой для подготовки бакалавров права. Во второе издание данного учебника внесены дополнения и изменения по ключевым темам и категориям, связанным с изучением профессии юриста в историческом и современном понимании смысла и назначения юридической деятельности, спецификой юридической профессии, профессиональной культуры и этики юристов, содержанием навыков профессиональной деятельности юристов, правозащитной их работы.
Законодательство приводится по состоянию на январь 2017 г.
Для студентов, аспирантов и преподавателей юридических вузов и факультетов, а также для всех, кто интересуется вопросами профессиональной деятельности юристов.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История одного дерева.Терапевтическая сказка.-М.:Проспект,2019.</t>
  </si>
  <si>
    <t xml:space="preserve">Смирнова И.А.</t>
  </si>
  <si>
    <t xml:space="preserve">978-5-392-28483-2</t>
  </si>
  <si>
    <t xml:space="preserve">В книге представлена терапевтическая сказка, позволяющая формировать у детей 5–10 лет правильное понимание себя и последствий своих поступков.
Данная сказка направлена на экологическое воспитание детей дошкольного возраста, воспитание у детей любви к природе, чувство ответственности за всё живое, умение правильно вести себя в природе.
Известно, что в детстве у детей преобладает образное мышление. Следовательно, наиболее важная информация для человеческого развития и социализации должна быть передана в детстве через какие-либо яркие образы. Именно поэтому сказка является лучшим способом передачи ребёнку знаний о Мире.
Книга будет полезна родителям, а также педагогам, воспитателям детских садов и психологам, работающим по новым федеральным государственным образовательным стандартам.
Сказка написана воспитателем детского сада № 10 ОАО «РЖД» И. А. Смирновой,
опиравшейся на свой многолетний педагогический опыт работы.</t>
  </si>
  <si>
    <t xml:space="preserve">Курс судебной психиатрии для юристов.Уч.пос.-М.:Проспект,2019.</t>
  </si>
  <si>
    <t xml:space="preserve">Лисняк М.А.</t>
  </si>
  <si>
    <t xml:space="preserve">978-5-392-29756-6</t>
  </si>
  <si>
    <t xml:space="preserve">СФУ</t>
  </si>
  <si>
    <t xml:space="preserve">В учебном пособии рассматриваются актуальные вопросы судебной психиатрии в свете современного российского законодательства. Дано подробное описание симптомов психических заболеваний, которые наиболее часто встречаются в экспертной практике. Также подробно описаны основные психические расстройства с указанием возможной судебно-психиатрической оценки. Текст пособия написан доступным языком, богато иллюстрирован клиническими примерами.
Данное пособие будет полезно студентам, изучающим курс "Судебная психиатрия". Кроме того, оно может быть интересно юристам, практикующим как в области уголовного, так и гражданского процесса: нотариусам, работникам правоохранительной системы, судьям, адвокатам.</t>
  </si>
  <si>
    <t xml:space="preserve">Международное сотрудничество органов прокуратуры в сфере уголовного судопроизводства. Практикум.-М.:Проспект,2019.</t>
  </si>
  <si>
    <t xml:space="preserve">Отческая Т.И., Колесников Е.В.</t>
  </si>
  <si>
    <t xml:space="preserve">978-5-392-20366-6</t>
  </si>
  <si>
    <t xml:space="preserve">Предлагаемый читателям практикум направлен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изложена программа практических занятий со студентами по вопросам теории и практики участия органов прокуратуры в международном сотрудничестве органов прокуратуры в сфере уголовного судопроизводства.
Акцентировано внимание на изучении истории возникновения международного сотрудничества органов прокуратуры в сфере уголовного судопроизводства; теоретических, правовых и организационных основ данного сотрудничества; организации работы органов прокуратуры в указанной сфере; исследовании проблем, возникающих в процессе осуществления данного направления прокурорской деятельности; внесении предложений по их решению.
Законодательство приведено по состоянию на 1 июля 2018 г.
Для бакалавров, магистрантов, специалистов и практических работников.</t>
  </si>
  <si>
    <t xml:space="preserve">Международный терроризм: происхождение, эволюция, актуальные вопросы правового противодействия. Монография.-М.:Проспект,2019.</t>
  </si>
  <si>
    <t xml:space="preserve">Чернядьева Н.А.</t>
  </si>
  <si>
    <t xml:space="preserve">978-5-392-29757-3</t>
  </si>
  <si>
    <t xml:space="preserve">Международное право</t>
  </si>
  <si>
    <t xml:space="preserve">ПГНИУ</t>
  </si>
  <si>
    <t xml:space="preserve">Книга посвящена анализу одной из наиболее актуальных проблем, стоящих перед международным сообществом, – борьбе с терроризмом. Проводится исследование процесса становления терроризма как международного правового и политического феномена, показываются его исторические формы, существовавшие ранее и актуальные сейчас способы защиты планетарного пространства от международного терроризма. Особое место в книге уделено вопросам совершенствования международно-правового противодействия терроризму, новым, пока еще недостаточно разработанным направлениям борьбы с ним.
Правовые акты приводятся по состоянию на январь 2016 г.
Книга будет интересна юристам – научным и практическим работникам, всем лицам, интересующимся международным правом.</t>
  </si>
  <si>
    <t xml:space="preserve">Несостоятельность (банкротство) юридических лиц.Практикум.-М.:Проспект,2019.</t>
  </si>
  <si>
    <t xml:space="preserve">Алексеева Е.В.</t>
  </si>
  <si>
    <t xml:space="preserve">978-5-392-29630-9</t>
  </si>
  <si>
    <t xml:space="preserve">Пособие содержит материалы, необходимые для проведения практических занятий по курсу «Несостоятельность (банкротство) юридических лиц».
Практикум содержит методические указания студентам по изучению курса, планы проведения практических занятий, задачи, список литературы и нормативных актов, необходимых для изучения каждой темы.
Издание подготовлено по состоянию законодательства на август 2014 г.
Практикум предназначен для студентов, аспирантов и преподавателей юридических факультетов и вузов, а также для самостоятельного изучения дисциплины «Несостоятельность (банкротство) юридических лиц».</t>
  </si>
  <si>
    <t xml:space="preserve">Оценка эффективности в системе государственной службы. Уч.пос.-М.:Проспект,2019.</t>
  </si>
  <si>
    <t xml:space="preserve">Жильцов В.И.</t>
  </si>
  <si>
    <t xml:space="preserve">978-5-392-29753-5</t>
  </si>
  <si>
    <t xml:space="preserve">В издании изложен понятийный аппарат, связанный с вопросами оценки эффективности и результативности в системе государственной службы.
Особое внимание уделено анализу результативности профессиональной деятельности государственных служащих, применению показателей и критериев эффективности при оценке государственных органов и их структурных подразделений. 
Раскрыт алгоритм внедрения показателей и критериев эффективности в практику деятельности государственных органов.
Работа предназначена для изучающих теоретические и практические проблемы государственной службы и может использоваться как в образовательных организациях, осуществляющих подготовку государственных и муниципальных служащих, так и в практической деятельности государственных органов и органов местного самоуправления.</t>
  </si>
  <si>
    <t xml:space="preserve">Правила назначения уголовного наказания.Учебно-практич.пос. для судей.-М.:Проспект,2019.</t>
  </si>
  <si>
    <t xml:space="preserve">Отв.ред. Беспалов Ю.Ф.</t>
  </si>
  <si>
    <t xml:space="preserve">978-5-392-29745-0</t>
  </si>
  <si>
    <t xml:space="preserve">В пособии исследуются вопросы, связанные с правилами назначения уголовного наказания. Анализ судебной практики показал, что у судов возникают неясности при разрешении этих вопросов. Авторы исследуют выявленные проблемы и дают некоторые разъяснения по их разрешению.
Пособие рассчитано на судей, сотрудников органов прокуратуры, органов дознания и предварительного следствия, адвокатов, преподавателей юридических вузов, студентов и всех граждан, интересующихся вопросами назначения уголовного наказания.
Пособие продолжает серию книг «Настольная книга судьи  по отдельным категориям дел».</t>
  </si>
  <si>
    <t xml:space="preserve">Правоведение.Учебно-метод.пос.-М.:Проспект,2019.</t>
  </si>
  <si>
    <t xml:space="preserve">Малько А.В., Затонский В.А.</t>
  </si>
  <si>
    <t xml:space="preserve">978-5-392-29631-6</t>
  </si>
  <si>
    <t xml:space="preserve">СФ ИГП РАН</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Содержание вопросов курса «Правоведение» базируется на новейшем российском законодательстве, на сложившейся юридической практике, реальной правовой политике. Сочетание в одном издании учебной документации, разнообразных методических материалов, краткого учебника позволяет увеличить интенсивность освоения одной из важнейших общих гуманитарных дисциплин, делает книгу в равной степени необходимой и для студентов, и для преподавателей, как в ходе аудиторных занятий, так и при самостоятельной подготовке. Нормативные акты используются по состоянию на ноябрь 2012 г.
Для студентов (квалификация — «бакалавр») и преподавателей высших учебных заведений неюридического профиля, а также для студентов, обучающихся  по специальности «Преподаватель права». Пособие может быть полезно преподавателям и учащимся учебных заведений других уровней, поскольку курс «Правоведение» (в той или иной мере и под разными наименованиями) изучается во всех образовательных учреждениях страны.</t>
  </si>
  <si>
    <t xml:space="preserve">Психология профессиональной деятельности юриста. Уч.-М.:Проспект,2019.</t>
  </si>
  <si>
    <t xml:space="preserve">Аминов И.И., Давыдов Н.А.</t>
  </si>
  <si>
    <t xml:space="preserve">978-5-392-29232-5</t>
  </si>
  <si>
    <t xml:space="preserve">Педагогика взрослых. Научная деятельность</t>
  </si>
  <si>
    <t xml:space="preserve">В учебнике в систематизированной форме излагаются научные знания о специфике применения психологии в правоохранительной и правоприменительной деятельности; обосновываются способы и перспективы использования потенциала
психологии, являющейся действенным средством совершенствования юридического труда в современных условиях повышения профессиональной культуры юриста; приводятся научно обоснованные практические рекомендации и технологии, оптимизирующие познавательные, коммуникативные, социальные, организационно-управленческие компетенции будущего профессионала.
Издание адресовано обучающимся по направлению подготовки 40.03.01 «Юриспруденция» (квалификация (степень) «бакалавр»), соответствует ФГОС ВПО 3+ нового поколения.</t>
  </si>
  <si>
    <t xml:space="preserve">Теория сравнительного правоведения. Монография.-М.:Проспект,2019.</t>
  </si>
  <si>
    <t xml:space="preserve">Егоров А.В.</t>
  </si>
  <si>
    <t xml:space="preserve">978-5-392-21651-2</t>
  </si>
  <si>
    <t xml:space="preserve">Витебский ГУ</t>
  </si>
  <si>
    <t xml:space="preserve">Данное исследование посвящено теоретико-методологическим основам сравнительного правоведения. В нем обобщены теоретические и методологические подходы к сравнительному изучению иностранных правовых компонентов — от
национальных правовых систем до норм иностранного права.
Сравнительное правоведение (правовая компаративистика) рассматривается как общеправовая методологическая наука, изучающая правовую действительность в сравнительно-правовом аспекте.
Наряду с традиционными вопросами объекта, предмета и метода сравнительно-правовой науки рассматриваются вопросы правовой рецепции и ее механизма, а также проблемы формирования понятийно-категориального аппарата правовой
компаративистики.
Исследование предназначено для студентов, магистрантов и аспирантов юридических специальностей и специализаций, а также для специалистов, работающих с иностранным правом.</t>
  </si>
  <si>
    <t xml:space="preserve">Транспортные преступления: понятие, виды, характеристика. Монография.-М.:Проспект,2019.</t>
  </si>
  <si>
    <t xml:space="preserve">Чучаев А.И., Пожарский А.Ю.</t>
  </si>
  <si>
    <t xml:space="preserve">978-5-392-29629-3</t>
  </si>
  <si>
    <t xml:space="preserve">В работе дан анализ наиболее сложных проблем транспортных преступлений: их понятия и признаков; угроз безопасности функционирования транспорта и их
отражения в законодательстве и доктрине уголовного права; классификации и др. Показаны историческое развитие норм об ответственности за указанные деяния
в российском законодательстве и специфика ее регулирования в зарубежном уголовном праве. Рассмотрены конкретные составы транспортных преступлений, 
при этом особое внимание уделено их признакам, неоднозначно трактуемым в теории и на практике. Разработан проект гл. 27 УК РФ.
Законодательство приводится по состоянию на 1 сентября 2017 г.
Для студентов, аспирантов, преподавателей юридических факультетов и вузов, следователей, адвокатов, прокуроров и судей, работников автомототранспорта, же-
лезнодорожного, воздушного, морского и внутреннего водного транспорта, а также метрополитена.</t>
  </si>
  <si>
    <t xml:space="preserve">Трудовое право Европейского союза.Теория и практика.-М.:Проспект,2019.</t>
  </si>
  <si>
    <t xml:space="preserve">Постовалова Т.А.</t>
  </si>
  <si>
    <t xml:space="preserve">978-5-392-29628-6</t>
  </si>
  <si>
    <t xml:space="preserve">Трудовое право</t>
  </si>
  <si>
    <t xml:space="preserve">БГУ</t>
  </si>
  <si>
    <t xml:space="preserve">В книге анализируются актуальные вопросы теории и практики трудового права Европейского союза.
Рассматриваются изменения, внесенные Лиссабонским договором и их влияние на динамику развития трудового права Европейского союза. Впервые проанализирована новейшая судебная практика по трудовым делам Суда Европейского союза, а также новейшие директивы Европейского союза в сфере труда. В целях более глубокого исследования трудового права в системе правопорядка Евросоюза полнее раскрыты особенности трудового права Европейского союза (терминология, развитие, источники трудового права, проблемы реализации индивидуального и коллективного трудового права).
Предназначается  студентам, аспирантам и преподавателям юридических факультетов высших учебных заведений.</t>
  </si>
  <si>
    <t xml:space="preserve">Финансы в футболе. Уч. – 2-е изд., перераб. и доп.-М.:Проспект,2019.</t>
  </si>
  <si>
    <t xml:space="preserve">Солнцев И.В.</t>
  </si>
  <si>
    <t xml:space="preserve">978-5-392-29258-5</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 Учебник предназначен для подготовки бакалавров (направление 380302) и магистров (направление 380402) по 
направлению «Менеджмент в спорте» в рамках дисциплин «Финансы спортивных организаций», «Инвестиционная деятельность в спорте», «Оценка стоимости спортивных клубов».</t>
  </si>
  <si>
    <t xml:space="preserve">Экономические казусы законодательства. Монография.-М.:Проспект,2019.</t>
  </si>
  <si>
    <t xml:space="preserve">П/р Казанцева Н.М. </t>
  </si>
  <si>
    <t xml:space="preserve">978-5-392-28834-2</t>
  </si>
  <si>
    <t xml:space="preserve">Экономические казусы законодательства исследуются как ситуации, в которых действие норм законодательства таково, что осуществление своих прав одним из лиц, публичным или частным, влечет нарушение прав и причиняет экономический вред другим лицам, частным или публичным, причем в отсутствие вины правовых субъектов. В Римском праве это casus omissus, т. е. случай, «не предусмотренный законом, договором», непреднамеренно не урегулированный дефектным законом.
В книге рассматриваются свободные экономические отношения (казус распада СССР), участие частных компаний в государственных программах (казус эффективности госпрограмм) и другие казусы, в частности инвестирование в развитие при ограничении форм и направлений такого развития; поддержка малого и среднего бизнеса, которая разоряет этот бизнес; регулирование целевых расходов так, что цели не достигаются, ответственности за произведенные затраты не вменяется; регулирование рынка труда таким образом, чтобы избежать конкурирующих предложений труда и конкуренции работодателей; создание бесконкурентного рынка прав водопользования через фиктивные аукционы прав; налоговое
преследование экономического субъекта за установление слишком случайно колеблющихся рыночных цен.
Представлены примеры и позитивных казусов, в частности защита прав налогоплательщиков от правомерных и объективных налоговых санкций.
Исследование направлено на эффективное применение правила casus a nullo praestantur в работе судов, рассматривающих экономические споры, на повышение качества экономического образования и глубокое осмысления природы рынка.
Законодательство приведено по состоянию на 1 августа 2018 г.
Для научных работников, практикующих юристов, судей, представителей бизнес-сообщества, преподавателей, студентов и аспирантов юридических и экономических вузов и факультетов.</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20">
    <font>
      <sz val="8"/>
      <name val="Arial"/>
      <family val="2"/>
    </font>
    <font>
      <sz val="10"/>
      <name val="Arial"/>
      <family val="0"/>
    </font>
    <font>
      <sz val="10"/>
      <name val="Arial"/>
      <family val="0"/>
    </font>
    <font>
      <sz val="10"/>
      <name val="Arial"/>
      <family val="0"/>
    </font>
    <font>
      <sz val="10"/>
      <color rgb="FF000000"/>
      <name val="Arial"/>
      <family val="2"/>
      <charset val="204"/>
    </font>
    <font>
      <b val="true"/>
      <u val="single"/>
      <sz val="20"/>
      <color rgb="FF800080"/>
      <name val="Arial"/>
      <family val="2"/>
      <charset val="204"/>
    </font>
    <font>
      <sz val="10"/>
      <name val="Arial"/>
      <family val="2"/>
    </font>
    <font>
      <b val="true"/>
      <sz val="12"/>
      <name val="Arial"/>
      <family val="2"/>
      <charset val="204"/>
    </font>
    <font>
      <b val="true"/>
      <sz val="12"/>
      <color rgb="FFFF0000"/>
      <name val="Arial"/>
      <family val="2"/>
      <charset val="204"/>
    </font>
    <font>
      <b val="true"/>
      <i val="true"/>
      <sz val="12"/>
      <color rgb="FFFF0000"/>
      <name val="Arial"/>
      <family val="2"/>
      <charset val="204"/>
    </font>
    <font>
      <b val="true"/>
      <i val="true"/>
      <sz val="12"/>
      <color rgb="FF333399"/>
      <name val="Arial"/>
      <family val="2"/>
      <charset val="204"/>
    </font>
    <font>
      <sz val="11"/>
      <name val="Arial"/>
      <family val="2"/>
      <charset val="204"/>
    </font>
    <font>
      <b val="true"/>
      <sz val="11"/>
      <color rgb="FF333399"/>
      <name val="Arial"/>
      <family val="2"/>
      <charset val="204"/>
    </font>
    <font>
      <sz val="11"/>
      <name val="Arial"/>
      <family val="2"/>
    </font>
    <font>
      <b val="true"/>
      <i val="true"/>
      <sz val="11"/>
      <color rgb="FFFF0000"/>
      <name val="Arial"/>
      <family val="2"/>
      <charset val="204"/>
    </font>
    <font>
      <b val="true"/>
      <sz val="11"/>
      <name val="Arial"/>
      <family val="2"/>
      <charset val="204"/>
    </font>
    <font>
      <b val="true"/>
      <i val="true"/>
      <sz val="10"/>
      <color rgb="FF000000"/>
      <name val="Arial"/>
      <family val="2"/>
    </font>
    <font>
      <b val="true"/>
      <sz val="10"/>
      <name val="Arial"/>
      <family val="2"/>
      <charset val="204"/>
    </font>
    <font>
      <sz val="10"/>
      <color rgb="FF000000"/>
      <name val="Arial"/>
      <family val="2"/>
    </font>
    <font>
      <b val="true"/>
      <sz val="10"/>
      <color rgb="FFFF0000"/>
      <name val="Arial"/>
      <family val="2"/>
      <charset val="204"/>
    </font>
  </fonts>
  <fills count="13">
    <fill>
      <patternFill patternType="none"/>
    </fill>
    <fill>
      <patternFill patternType="gray125"/>
    </fill>
    <fill>
      <patternFill patternType="solid">
        <fgColor rgb="FFFFFFE0"/>
        <bgColor rgb="FFFFFFFF"/>
      </patternFill>
    </fill>
    <fill>
      <patternFill patternType="solid">
        <fgColor rgb="FFFFFF00"/>
        <bgColor rgb="FFFFFF00"/>
      </patternFill>
    </fill>
    <fill>
      <patternFill patternType="solid">
        <fgColor rgb="FFFFCC99"/>
        <bgColor rgb="FFC0C0C0"/>
      </patternFill>
    </fill>
    <fill>
      <patternFill patternType="solid">
        <fgColor rgb="FFFFFFFF"/>
        <bgColor rgb="FFFFFFE0"/>
      </patternFill>
    </fill>
    <fill>
      <patternFill patternType="solid">
        <fgColor rgb="FF33CCCC"/>
        <bgColor rgb="FF00CCFF"/>
      </patternFill>
    </fill>
    <fill>
      <patternFill patternType="solid">
        <fgColor rgb="FFFF8080"/>
        <bgColor rgb="FFFF99CC"/>
      </patternFill>
    </fill>
    <fill>
      <patternFill patternType="solid">
        <fgColor rgb="FF339966"/>
        <bgColor rgb="FF008080"/>
      </patternFill>
    </fill>
    <fill>
      <patternFill patternType="solid">
        <fgColor rgb="FFC0C0C0"/>
        <bgColor rgb="FFCCCCFF"/>
      </patternFill>
    </fill>
    <fill>
      <patternFill patternType="solid">
        <fgColor rgb="FF99CCFF"/>
        <bgColor rgb="FFCCCCFF"/>
      </patternFill>
    </fill>
    <fill>
      <patternFill patternType="solid">
        <fgColor rgb="FF0E0E09"/>
        <bgColor rgb="FF000000"/>
      </patternFill>
    </fill>
    <fill>
      <patternFill patternType="solid">
        <fgColor rgb="FFFFFF99"/>
        <bgColor rgb="FFFFFFE0"/>
      </patternFill>
    </fill>
  </fills>
  <borders count="9">
    <border diagonalUp="false" diagonalDown="false">
      <left/>
      <right/>
      <top/>
      <bottom/>
      <diagonal/>
    </border>
    <border diagonalUp="false" diagonalDown="false">
      <left style="thin"/>
      <right style="thin"/>
      <top style="thin"/>
      <bottom/>
      <diagonal/>
    </border>
    <border diagonalUp="false" diagonalDown="false">
      <left/>
      <right/>
      <top style="medium">
        <color rgb="FF0E0E09"/>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color rgb="FF0E0E09"/>
      </left>
      <right style="thin">
        <color rgb="FF0E0E09"/>
      </right>
      <top style="thin">
        <color rgb="FF0E0E09"/>
      </top>
      <bottom style="thin">
        <color rgb="FF0E0E09"/>
      </bottom>
      <diagonal/>
    </border>
    <border diagonalUp="false" diagonalDown="false">
      <left style="thin">
        <color rgb="FF0E0E09"/>
      </left>
      <right style="thin">
        <color rgb="FF0E0E09"/>
      </right>
      <top style="thin">
        <color rgb="FF0E0E09"/>
      </top>
      <bottom style="thin">
        <color rgb="FF0E0E09"/>
      </bottom>
      <diagonal/>
    </border>
    <border diagonalUp="false" diagonalDown="false">
      <left style="thin">
        <color rgb="FF0E0E09"/>
      </left>
      <right style="medium">
        <color rgb="FF0E0E09"/>
      </right>
      <top style="thin">
        <color rgb="FF0E0E09"/>
      </top>
      <bottom style="thin">
        <color rgb="FF0E0E0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11" fillId="2" borderId="0" xfId="0" applyFont="true" applyBorder="true" applyAlignment="true" applyProtection="false">
      <alignment horizontal="left" vertical="bottom" textRotation="0" wrapText="true" indent="0" shrinkToFit="false"/>
      <protection locked="true" hidden="false"/>
    </xf>
    <xf numFmtId="165" fontId="13" fillId="2" borderId="0" xfId="0" applyFont="true" applyBorder="true" applyAlignment="true" applyProtection="false">
      <alignment horizontal="left" vertical="bottom" textRotation="0" wrapText="true" indent="0" shrinkToFit="false"/>
      <protection locked="true" hidden="false"/>
    </xf>
    <xf numFmtId="165" fontId="13"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justify" vertical="center" textRotation="0" wrapText="false" indent="0" shrinkToFit="false"/>
      <protection locked="true" hidden="false"/>
    </xf>
    <xf numFmtId="165" fontId="16" fillId="3" borderId="1" xfId="0" applyFont="true" applyBorder="true" applyAlignment="true" applyProtection="false">
      <alignment horizontal="justify"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top" textRotation="0" wrapText="false" indent="0" shrinkToFit="false"/>
      <protection locked="true" hidden="false"/>
    </xf>
    <xf numFmtId="164" fontId="16" fillId="3" borderId="1" xfId="0" applyFont="true" applyBorder="true" applyAlignment="true" applyProtection="false">
      <alignment horizontal="center" vertical="top" textRotation="0" wrapText="false" indent="0" shrinkToFit="false"/>
      <protection locked="true" hidden="false"/>
    </xf>
    <xf numFmtId="164" fontId="17" fillId="4" borderId="1"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6" fontId="18" fillId="2" borderId="6" xfId="0" applyFont="true" applyBorder="true" applyAlignment="true" applyProtection="false">
      <alignment horizontal="center" vertical="top" textRotation="0" wrapText="true" indent="0" shrinkToFit="false"/>
      <protection locked="true" hidden="false"/>
    </xf>
    <xf numFmtId="167" fontId="6" fillId="2" borderId="7" xfId="0" applyFont="true" applyBorder="true" applyAlignment="true" applyProtection="false">
      <alignment horizontal="right" vertical="top" textRotation="0" wrapText="true" indent="0" shrinkToFit="false"/>
      <protection locked="true" hidden="false"/>
    </xf>
    <xf numFmtId="164" fontId="6" fillId="2" borderId="8"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8" fontId="6" fillId="0"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7" fillId="6" borderId="1" xfId="20" applyFont="true" applyBorder="true" applyAlignment="true" applyProtection="false">
      <alignment horizontal="center" vertical="center" textRotation="0" wrapText="true" indent="0" shrinkToFit="false"/>
      <protection locked="true" hidden="false"/>
    </xf>
    <xf numFmtId="164" fontId="17" fillId="7" borderId="1" xfId="20" applyFont="true" applyBorder="true" applyAlignment="true" applyProtection="false">
      <alignment horizontal="center" vertical="center" textRotation="0" wrapText="true" indent="0" shrinkToFit="false"/>
      <protection locked="true" hidden="false"/>
    </xf>
    <xf numFmtId="164" fontId="17" fillId="8" borderId="1" xfId="2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7" fillId="9" borderId="1" xfId="20" applyFont="true" applyBorder="true" applyAlignment="true" applyProtection="false">
      <alignment horizontal="center" vertical="center" textRotation="0" wrapText="true" indent="0" shrinkToFit="false"/>
      <protection locked="true" hidden="false"/>
    </xf>
    <xf numFmtId="164" fontId="17" fillId="10" borderId="1" xfId="20" applyFont="true" applyBorder="true" applyAlignment="true" applyProtection="false">
      <alignment horizontal="center" vertical="center" textRotation="0" wrapText="true" indent="0" shrinkToFit="false"/>
      <protection locked="true" hidden="false"/>
    </xf>
    <xf numFmtId="169" fontId="6" fillId="2" borderId="7" xfId="0" applyFont="true" applyBorder="true" applyAlignment="true" applyProtection="false">
      <alignment horizontal="right" vertical="top" textRotation="0" wrapText="true" indent="0" shrinkToFit="false"/>
      <protection locked="true" hidden="false"/>
    </xf>
    <xf numFmtId="164" fontId="17" fillId="11" borderId="1" xfId="20" applyFont="true" applyBorder="true" applyAlignment="true" applyProtection="false">
      <alignment horizontal="center" vertical="center" textRotation="0" wrapText="true" indent="0" shrinkToFit="false"/>
      <protection locked="true" hidden="false"/>
    </xf>
    <xf numFmtId="164" fontId="17" fillId="12"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Sheet1" xfId="20"/>
  </cellStyles>
  <dxfs count="15">
    <dxf>
      <fill>
        <patternFill patternType="solid">
          <fgColor rgb="FF0E0E09"/>
        </patternFill>
      </fill>
    </dxf>
    <dxf>
      <fill>
        <patternFill patternType="solid">
          <fgColor rgb="FF339966"/>
        </patternFill>
      </fill>
    </dxf>
    <dxf>
      <fill>
        <patternFill patternType="solid">
          <fgColor rgb="FF33CCCC"/>
        </patternFill>
      </fill>
    </dxf>
    <dxf>
      <fill>
        <patternFill patternType="solid">
          <fgColor rgb="FF99CCFF"/>
        </patternFill>
      </fill>
    </dxf>
    <dxf>
      <fill>
        <patternFill patternType="solid">
          <fgColor rgb="FFC0C0C0"/>
        </patternFill>
      </fill>
    </dxf>
    <dxf>
      <fill>
        <patternFill patternType="solid">
          <fgColor rgb="FFFF8080"/>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
      <fill>
        <patternFill patternType="solid">
          <fgColor rgb="00FFFFFF"/>
        </patternFill>
      </fill>
    </dxf>
    <dxf>
      <fill>
        <patternFill patternType="solid">
          <fgColor rgb="FFFFFFE0"/>
        </patternFill>
      </fill>
    </dxf>
    <dxf>
      <fill>
        <patternFill patternType="solid">
          <fgColor rgb="FFFF0000"/>
        </patternFill>
      </fill>
    </dxf>
    <dxf>
      <font>
        <name val="Arial"/>
        <family val="2"/>
        <color rgb="FF800080"/>
        <sz val="8"/>
      </font>
      <fill>
        <patternFill>
          <bgColor rgb="FFFF99CC"/>
        </patternFill>
      </fill>
    </dxf>
    <dxf>
      <font>
        <name val="Arial"/>
        <family val="2"/>
        <color rgb="FF800080"/>
        <sz val="8"/>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E0E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W1"/>
    </sheetView>
  </sheetViews>
  <sheetFormatPr defaultColWidth="10.69921875" defaultRowHeight="25.5" zeroHeight="false" outlineLevelRow="0" outlineLevelCol="0"/>
  <cols>
    <col collapsed="false" customWidth="true" hidden="false" outlineLevel="0" max="1" min="1" style="0" width="16.27"/>
    <col collapsed="false" customWidth="true" hidden="false" outlineLevel="0" max="2" min="2" style="0" width="17.14"/>
    <col collapsed="false" customWidth="true" hidden="false" outlineLevel="0" max="3" min="3" style="1" width="8.7"/>
    <col collapsed="false" customWidth="true" hidden="false" outlineLevel="0" max="4" min="4" style="1" width="11.42"/>
    <col collapsed="false" customWidth="true" hidden="false" outlineLevel="0" max="5" min="5" style="1" width="8.13"/>
    <col collapsed="false" customWidth="true" hidden="false" outlineLevel="0" max="6" min="6" style="1" width="55.42"/>
    <col collapsed="false" customWidth="true" hidden="false" outlineLevel="0" max="7" min="7" style="1" width="21.99"/>
    <col collapsed="false" customWidth="true" hidden="false" outlineLevel="0" max="8" min="8" style="1" width="7.41"/>
    <col collapsed="false" customWidth="true" hidden="false" outlineLevel="0" max="9" min="9" style="1" width="19.84"/>
    <col collapsed="false" customWidth="true" hidden="false" outlineLevel="0" max="10" min="10" style="2" width="5.69"/>
    <col collapsed="false" customWidth="true" hidden="false" outlineLevel="0" max="11" min="11" style="1" width="6.84"/>
    <col collapsed="false" customWidth="true" hidden="false" outlineLevel="0" max="12" min="12" style="1" width="15.99"/>
    <col collapsed="false" customWidth="true" hidden="false" outlineLevel="0" max="13" min="13" style="1" width="21.42"/>
    <col collapsed="false" customWidth="true" hidden="false" outlineLevel="0" max="14" min="14" style="1" width="15.99"/>
    <col collapsed="false" customWidth="true" hidden="false" outlineLevel="0" max="15" min="15" style="3" width="17.14"/>
    <col collapsed="false" customWidth="true" hidden="false" outlineLevel="0" max="16" min="16" style="3" width="23.14"/>
    <col collapsed="false" customWidth="true" hidden="false" outlineLevel="0" max="17" min="17" style="3" width="16.84"/>
    <col collapsed="false" customWidth="true" hidden="false" outlineLevel="0" max="18" min="18" style="3" width="17.42"/>
    <col collapsed="false" customWidth="true" hidden="false" outlineLevel="0" max="19" min="19" style="1" width="49.27"/>
    <col collapsed="false" customWidth="true" hidden="false" outlineLevel="0" max="20" min="20" style="1" width="18.27"/>
    <col collapsed="false" customWidth="true" hidden="false" outlineLevel="0" max="21" min="21" style="1" width="10.27"/>
    <col collapsed="false" customWidth="true" hidden="false" outlineLevel="0" max="22" min="22" style="1" width="5.41"/>
    <col collapsed="false" customWidth="true" hidden="false" outlineLevel="0" max="23" min="23" style="1" width="9.27"/>
    <col collapsed="false" customWidth="false" hidden="false" outlineLevel="0" max="257" min="24" style="4" width="10.7"/>
  </cols>
  <sheetData>
    <row r="1" s="6" customFormat="tru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row>
    <row r="2" s="6" customFormat="true" ht="17.2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6" customFormat="true" ht="15" hidden="false" customHeight="true" outlineLevel="0" collapsed="false">
      <c r="A3" s="8" t="s">
        <v>2</v>
      </c>
      <c r="B3" s="8"/>
      <c r="C3" s="8"/>
      <c r="D3" s="8"/>
      <c r="E3" s="8"/>
      <c r="F3" s="8"/>
      <c r="G3" s="8"/>
      <c r="H3" s="8"/>
      <c r="I3" s="8"/>
      <c r="J3" s="8"/>
      <c r="K3" s="8"/>
      <c r="L3" s="8"/>
      <c r="M3" s="8"/>
      <c r="N3" s="8"/>
      <c r="O3" s="8"/>
      <c r="P3" s="8"/>
      <c r="Q3" s="8"/>
      <c r="R3" s="8"/>
      <c r="S3" s="8"/>
      <c r="T3" s="8"/>
      <c r="U3" s="8"/>
      <c r="V3" s="8"/>
      <c r="W3" s="8"/>
    </row>
    <row r="4" s="6" customFormat="true" ht="15" hidden="false" customHeight="true" outlineLevel="0" collapsed="false">
      <c r="A4" s="9" t="s">
        <v>3</v>
      </c>
      <c r="B4" s="9"/>
      <c r="C4" s="9"/>
      <c r="D4" s="9"/>
      <c r="E4" s="9"/>
      <c r="F4" s="9"/>
      <c r="G4" s="9"/>
      <c r="H4" s="9"/>
      <c r="I4" s="9"/>
      <c r="J4" s="9"/>
      <c r="K4" s="9"/>
      <c r="L4" s="9"/>
      <c r="M4" s="9"/>
      <c r="N4" s="9"/>
      <c r="O4" s="9"/>
      <c r="P4" s="9"/>
      <c r="Q4" s="9"/>
      <c r="R4" s="9"/>
      <c r="S4" s="9"/>
      <c r="T4" s="9"/>
      <c r="U4" s="9"/>
      <c r="V4" s="9"/>
      <c r="W4" s="9"/>
    </row>
    <row r="5" s="6" customFormat="true" ht="15" hidden="false" customHeight="true" outlineLevel="0" collapsed="false">
      <c r="A5" s="9" t="s">
        <v>4</v>
      </c>
      <c r="B5" s="9"/>
      <c r="C5" s="9"/>
      <c r="D5" s="9"/>
      <c r="E5" s="9"/>
      <c r="F5" s="9"/>
      <c r="G5" s="9"/>
      <c r="H5" s="9"/>
      <c r="I5" s="9"/>
      <c r="J5" s="9"/>
      <c r="K5" s="9"/>
      <c r="L5" s="9"/>
      <c r="M5" s="9"/>
      <c r="N5" s="9"/>
      <c r="O5" s="9"/>
      <c r="P5" s="9"/>
      <c r="Q5" s="9"/>
      <c r="R5" s="9"/>
      <c r="S5" s="9"/>
      <c r="T5" s="9"/>
      <c r="U5" s="9"/>
      <c r="V5" s="9"/>
      <c r="W5" s="9"/>
    </row>
    <row r="6" s="6" customFormat="true" ht="15" hidden="false" customHeight="true" outlineLevel="0" collapsed="false">
      <c r="A6" s="9" t="s">
        <v>5</v>
      </c>
      <c r="B6" s="9"/>
      <c r="C6" s="9"/>
      <c r="D6" s="9"/>
      <c r="E6" s="9"/>
      <c r="F6" s="9"/>
      <c r="G6" s="9"/>
      <c r="H6" s="9"/>
      <c r="I6" s="9"/>
      <c r="J6" s="9"/>
      <c r="K6" s="9"/>
      <c r="L6" s="9"/>
      <c r="M6" s="9"/>
      <c r="N6" s="9"/>
      <c r="O6" s="9"/>
      <c r="P6" s="9"/>
      <c r="Q6" s="9"/>
      <c r="R6" s="9"/>
      <c r="S6" s="9"/>
      <c r="T6" s="9"/>
      <c r="U6" s="9"/>
      <c r="V6" s="9"/>
      <c r="W6" s="9"/>
    </row>
    <row r="7" s="6" customFormat="true" ht="15" hidden="false" customHeight="true" outlineLevel="0" collapsed="false">
      <c r="A7" s="10"/>
      <c r="B7" s="10"/>
      <c r="C7" s="10"/>
      <c r="D7" s="10"/>
      <c r="E7" s="10"/>
      <c r="F7" s="10"/>
      <c r="G7" s="10"/>
      <c r="H7" s="10"/>
      <c r="I7" s="10"/>
      <c r="J7" s="10"/>
      <c r="K7" s="10"/>
      <c r="L7" s="10"/>
      <c r="M7" s="10"/>
      <c r="N7" s="10"/>
      <c r="O7" s="11"/>
      <c r="P7" s="11"/>
      <c r="Q7" s="11"/>
      <c r="R7" s="11"/>
      <c r="S7" s="11"/>
      <c r="T7" s="11"/>
      <c r="U7" s="11"/>
      <c r="V7" s="11"/>
      <c r="W7" s="11"/>
    </row>
    <row r="8" s="6" customFormat="true" ht="25.5" hidden="false" customHeight="true" outlineLevel="0" collapsed="false">
      <c r="A8" s="12" t="s">
        <v>6</v>
      </c>
      <c r="B8" s="12" t="s">
        <v>7</v>
      </c>
      <c r="C8" s="13" t="s">
        <v>8</v>
      </c>
      <c r="D8" s="13"/>
      <c r="E8" s="13"/>
      <c r="F8" s="14" t="s">
        <v>9</v>
      </c>
      <c r="G8" s="14" t="s">
        <v>10</v>
      </c>
      <c r="H8" s="14" t="s">
        <v>11</v>
      </c>
      <c r="I8" s="14" t="s">
        <v>12</v>
      </c>
      <c r="J8" s="14" t="s">
        <v>13</v>
      </c>
      <c r="K8" s="14" t="s">
        <v>14</v>
      </c>
      <c r="L8" s="14" t="s">
        <v>15</v>
      </c>
      <c r="M8" s="14" t="s">
        <v>16</v>
      </c>
      <c r="N8" s="15" t="s">
        <v>17</v>
      </c>
      <c r="O8" s="16" t="s">
        <v>18</v>
      </c>
      <c r="P8" s="17" t="s">
        <v>19</v>
      </c>
      <c r="Q8" s="17" t="s">
        <v>20</v>
      </c>
      <c r="R8" s="17" t="s">
        <v>21</v>
      </c>
      <c r="S8" s="14" t="s">
        <v>22</v>
      </c>
      <c r="T8" s="14" t="s">
        <v>23</v>
      </c>
      <c r="U8" s="14" t="s">
        <v>24</v>
      </c>
      <c r="V8" s="18" t="s">
        <v>25</v>
      </c>
      <c r="W8" s="19" t="s">
        <v>26</v>
      </c>
    </row>
    <row r="9" s="6" customFormat="true" ht="26.25" hidden="false" customHeight="true" outlineLevel="0" collapsed="false">
      <c r="A9" s="12"/>
      <c r="B9" s="12"/>
      <c r="C9" s="20" t="s">
        <v>27</v>
      </c>
      <c r="D9" s="21" t="s">
        <v>28</v>
      </c>
      <c r="E9" s="21" t="s">
        <v>29</v>
      </c>
      <c r="F9" s="14"/>
      <c r="G9" s="14"/>
      <c r="H9" s="14"/>
      <c r="I9" s="14"/>
      <c r="J9" s="14"/>
      <c r="K9" s="14"/>
      <c r="L9" s="14"/>
      <c r="M9" s="14"/>
      <c r="N9" s="15"/>
      <c r="O9" s="16"/>
      <c r="P9" s="17"/>
      <c r="Q9" s="17"/>
      <c r="R9" s="17"/>
      <c r="S9" s="14"/>
      <c r="T9" s="14"/>
      <c r="U9" s="14"/>
      <c r="V9" s="18"/>
      <c r="W9" s="19"/>
    </row>
    <row r="10" s="34" customFormat="true" ht="26.25" hidden="false" customHeight="true" outlineLevel="0" collapsed="false">
      <c r="A10" s="22" t="s">
        <v>30</v>
      </c>
      <c r="B10" s="23" t="s">
        <v>31</v>
      </c>
      <c r="C10" s="24" t="n">
        <v>232281</v>
      </c>
      <c r="D10" s="25" t="n">
        <v>700</v>
      </c>
      <c r="E10" s="26"/>
      <c r="F10" s="23" t="s">
        <v>32</v>
      </c>
      <c r="G10" s="27" t="s">
        <v>33</v>
      </c>
      <c r="H10" s="28" t="n">
        <v>2019</v>
      </c>
      <c r="I10" s="23" t="s">
        <v>34</v>
      </c>
      <c r="J10" s="29" t="n">
        <v>22</v>
      </c>
      <c r="K10" s="29" t="n">
        <v>128</v>
      </c>
      <c r="L10" s="27" t="s">
        <v>35</v>
      </c>
      <c r="M10" s="27" t="s">
        <v>36</v>
      </c>
      <c r="N10" s="23" t="s">
        <v>37</v>
      </c>
      <c r="O10" s="30"/>
      <c r="P10" s="23"/>
      <c r="Q10" s="23"/>
      <c r="R10" s="23"/>
      <c r="S10" s="31" t="s">
        <v>38</v>
      </c>
      <c r="T10" s="30" t="s">
        <v>39</v>
      </c>
      <c r="U10" s="30"/>
      <c r="V10" s="30"/>
      <c r="W10" s="32" t="n">
        <v>10</v>
      </c>
      <c r="X10" s="33"/>
    </row>
    <row r="11" s="34" customFormat="true" ht="26.25" hidden="false" customHeight="true" outlineLevel="0" collapsed="false">
      <c r="A11" s="22" t="s">
        <v>30</v>
      </c>
      <c r="B11" s="23" t="s">
        <v>40</v>
      </c>
      <c r="C11" s="24" t="n">
        <v>232335</v>
      </c>
      <c r="D11" s="25" t="n">
        <v>400</v>
      </c>
      <c r="E11" s="26"/>
      <c r="F11" s="23" t="s">
        <v>41</v>
      </c>
      <c r="G11" s="27" t="s">
        <v>42</v>
      </c>
      <c r="H11" s="28" t="n">
        <v>2019</v>
      </c>
      <c r="I11" s="23" t="s">
        <v>43</v>
      </c>
      <c r="J11" s="29" t="n">
        <v>42</v>
      </c>
      <c r="K11" s="29" t="n">
        <v>112</v>
      </c>
      <c r="L11" s="27" t="s">
        <v>44</v>
      </c>
      <c r="M11" s="27" t="s">
        <v>45</v>
      </c>
      <c r="N11" s="23"/>
      <c r="O11" s="30" t="s">
        <v>46</v>
      </c>
      <c r="P11" s="23" t="s">
        <v>47</v>
      </c>
      <c r="Q11" s="23" t="s">
        <v>48</v>
      </c>
      <c r="R11" s="23"/>
      <c r="S11" s="31" t="s">
        <v>49</v>
      </c>
      <c r="T11" s="30" t="s">
        <v>39</v>
      </c>
      <c r="U11" s="30"/>
      <c r="V11" s="30"/>
      <c r="W11" s="32" t="n">
        <v>10</v>
      </c>
      <c r="X11" s="33"/>
    </row>
    <row r="12" s="34" customFormat="true" ht="26.25" hidden="false" customHeight="true" outlineLevel="0" collapsed="false">
      <c r="A12" s="22" t="s">
        <v>30</v>
      </c>
      <c r="B12" s="23" t="s">
        <v>31</v>
      </c>
      <c r="C12" s="24" t="n">
        <v>232223</v>
      </c>
      <c r="D12" s="25" t="n">
        <v>90</v>
      </c>
      <c r="E12" s="26"/>
      <c r="F12" s="23" t="s">
        <v>50</v>
      </c>
      <c r="G12" s="27"/>
      <c r="H12" s="28" t="n">
        <v>2019</v>
      </c>
      <c r="I12" s="23" t="s">
        <v>51</v>
      </c>
      <c r="J12" s="29" t="n">
        <v>50</v>
      </c>
      <c r="K12" s="29" t="n">
        <v>32</v>
      </c>
      <c r="L12" s="27" t="s">
        <v>44</v>
      </c>
      <c r="M12" s="27" t="s">
        <v>52</v>
      </c>
      <c r="N12" s="23"/>
      <c r="O12" s="30"/>
      <c r="P12" s="23"/>
      <c r="Q12" s="23"/>
      <c r="R12" s="23"/>
      <c r="S12" s="31"/>
      <c r="T12" s="30"/>
      <c r="U12" s="30"/>
      <c r="V12" s="30"/>
      <c r="W12" s="32" t="n">
        <v>10</v>
      </c>
      <c r="X12" s="33"/>
    </row>
    <row r="13" s="34" customFormat="true" ht="26.25" hidden="false" customHeight="true" outlineLevel="0" collapsed="false">
      <c r="A13" s="22" t="s">
        <v>30</v>
      </c>
      <c r="B13" s="23" t="s">
        <v>40</v>
      </c>
      <c r="C13" s="24" t="n">
        <v>232334</v>
      </c>
      <c r="D13" s="25" t="n">
        <v>700</v>
      </c>
      <c r="E13" s="26"/>
      <c r="F13" s="23" t="s">
        <v>53</v>
      </c>
      <c r="G13" s="27" t="s">
        <v>54</v>
      </c>
      <c r="H13" s="28" t="n">
        <v>2019</v>
      </c>
      <c r="I13" s="23" t="s">
        <v>55</v>
      </c>
      <c r="J13" s="29" t="n">
        <v>10</v>
      </c>
      <c r="K13" s="29" t="n">
        <v>432</v>
      </c>
      <c r="L13" s="27" t="s">
        <v>44</v>
      </c>
      <c r="M13" s="27" t="s">
        <v>56</v>
      </c>
      <c r="N13" s="23" t="s">
        <v>57</v>
      </c>
      <c r="O13" s="30" t="s">
        <v>58</v>
      </c>
      <c r="P13" s="23" t="s">
        <v>59</v>
      </c>
      <c r="Q13" s="23"/>
      <c r="R13" s="23"/>
      <c r="S13" s="31" t="s">
        <v>60</v>
      </c>
      <c r="T13" s="30" t="s">
        <v>39</v>
      </c>
      <c r="U13" s="30" t="s">
        <v>61</v>
      </c>
      <c r="V13" s="30"/>
      <c r="W13" s="32" t="n">
        <v>10</v>
      </c>
      <c r="X13" s="33"/>
    </row>
    <row r="14" s="34" customFormat="true" ht="26.25" hidden="false" customHeight="true" outlineLevel="0" collapsed="false">
      <c r="A14" s="22" t="s">
        <v>30</v>
      </c>
      <c r="B14" s="23" t="s">
        <v>40</v>
      </c>
      <c r="C14" s="24" t="n">
        <v>231089</v>
      </c>
      <c r="D14" s="25" t="n">
        <v>700</v>
      </c>
      <c r="E14" s="26"/>
      <c r="F14" s="23" t="s">
        <v>62</v>
      </c>
      <c r="G14" s="27" t="s">
        <v>63</v>
      </c>
      <c r="H14" s="28" t="n">
        <v>2019</v>
      </c>
      <c r="I14" s="23" t="s">
        <v>64</v>
      </c>
      <c r="J14" s="30"/>
      <c r="K14" s="29" t="n">
        <v>304</v>
      </c>
      <c r="L14" s="27" t="s">
        <v>35</v>
      </c>
      <c r="M14" s="27" t="s">
        <v>56</v>
      </c>
      <c r="N14" s="23" t="s">
        <v>65</v>
      </c>
      <c r="O14" s="30" t="s">
        <v>66</v>
      </c>
      <c r="P14" s="23" t="s">
        <v>67</v>
      </c>
      <c r="Q14" s="23" t="s">
        <v>48</v>
      </c>
      <c r="R14" s="23"/>
      <c r="S14" s="31" t="s">
        <v>68</v>
      </c>
      <c r="T14" s="30" t="s">
        <v>69</v>
      </c>
      <c r="U14" s="30"/>
      <c r="V14" s="30"/>
      <c r="W14" s="32" t="n">
        <v>10</v>
      </c>
      <c r="X14" s="33"/>
    </row>
    <row r="15" s="34" customFormat="true" ht="26.25" hidden="false" customHeight="true" outlineLevel="0" collapsed="false">
      <c r="A15" s="22" t="s">
        <v>30</v>
      </c>
      <c r="B15" s="23" t="s">
        <v>40</v>
      </c>
      <c r="C15" s="24" t="n">
        <v>232337</v>
      </c>
      <c r="D15" s="25" t="n">
        <v>250</v>
      </c>
      <c r="E15" s="26"/>
      <c r="F15" s="35" t="s">
        <v>70</v>
      </c>
      <c r="G15" s="27"/>
      <c r="H15" s="28" t="n">
        <v>2019</v>
      </c>
      <c r="I15" s="23" t="s">
        <v>71</v>
      </c>
      <c r="J15" s="29" t="n">
        <v>30</v>
      </c>
      <c r="K15" s="29" t="n">
        <v>176</v>
      </c>
      <c r="L15" s="27" t="s">
        <v>44</v>
      </c>
      <c r="M15" s="27" t="s">
        <v>52</v>
      </c>
      <c r="N15" s="23"/>
      <c r="O15" s="30"/>
      <c r="P15" s="23"/>
      <c r="Q15" s="23"/>
      <c r="R15" s="23"/>
      <c r="S15" s="31" t="s">
        <v>72</v>
      </c>
      <c r="T15" s="30" t="s">
        <v>39</v>
      </c>
      <c r="U15" s="30"/>
      <c r="V15" s="30"/>
      <c r="W15" s="32" t="n">
        <v>10</v>
      </c>
      <c r="X15" s="33"/>
    </row>
    <row r="16" s="34" customFormat="true" ht="26.25" hidden="false" customHeight="true" outlineLevel="0" collapsed="false">
      <c r="A16" s="22" t="s">
        <v>30</v>
      </c>
      <c r="B16" s="23" t="s">
        <v>40</v>
      </c>
      <c r="C16" s="24" t="n">
        <v>232186</v>
      </c>
      <c r="D16" s="25" t="n">
        <v>500</v>
      </c>
      <c r="E16" s="26"/>
      <c r="F16" s="23" t="s">
        <v>73</v>
      </c>
      <c r="G16" s="27" t="s">
        <v>74</v>
      </c>
      <c r="H16" s="28" t="n">
        <v>2019</v>
      </c>
      <c r="I16" s="23" t="s">
        <v>75</v>
      </c>
      <c r="J16" s="29" t="n">
        <v>10</v>
      </c>
      <c r="K16" s="29" t="n">
        <v>496</v>
      </c>
      <c r="L16" s="27" t="s">
        <v>44</v>
      </c>
      <c r="M16" s="27" t="s">
        <v>56</v>
      </c>
      <c r="N16" s="23" t="s">
        <v>76</v>
      </c>
      <c r="O16" s="30" t="s">
        <v>58</v>
      </c>
      <c r="P16" s="23" t="s">
        <v>59</v>
      </c>
      <c r="Q16" s="23" t="s">
        <v>48</v>
      </c>
      <c r="R16" s="23"/>
      <c r="S16" s="31" t="s">
        <v>77</v>
      </c>
      <c r="T16" s="30" t="s">
        <v>78</v>
      </c>
      <c r="U16" s="30"/>
      <c r="V16" s="30"/>
      <c r="W16" s="32" t="n">
        <v>10</v>
      </c>
      <c r="X16" s="33"/>
    </row>
    <row r="17" s="34" customFormat="true" ht="26.25" hidden="false" customHeight="true" outlineLevel="0" collapsed="false">
      <c r="A17" s="22" t="s">
        <v>30</v>
      </c>
      <c r="B17" s="23" t="s">
        <v>31</v>
      </c>
      <c r="C17" s="24" t="n">
        <v>232339</v>
      </c>
      <c r="D17" s="25" t="n">
        <v>550</v>
      </c>
      <c r="E17" s="26"/>
      <c r="F17" s="23" t="s">
        <v>79</v>
      </c>
      <c r="G17" s="27" t="s">
        <v>80</v>
      </c>
      <c r="H17" s="28" t="n">
        <v>2019</v>
      </c>
      <c r="I17" s="23" t="s">
        <v>81</v>
      </c>
      <c r="J17" s="29" t="n">
        <v>24</v>
      </c>
      <c r="K17" s="29" t="n">
        <v>112</v>
      </c>
      <c r="L17" s="27" t="s">
        <v>35</v>
      </c>
      <c r="M17" s="27" t="s">
        <v>36</v>
      </c>
      <c r="N17" s="23" t="s">
        <v>82</v>
      </c>
      <c r="O17" s="30"/>
      <c r="P17" s="23"/>
      <c r="Q17" s="23"/>
      <c r="R17" s="23"/>
      <c r="S17" s="31" t="s">
        <v>83</v>
      </c>
      <c r="T17" s="30" t="s">
        <v>39</v>
      </c>
      <c r="U17" s="30"/>
      <c r="V17" s="30"/>
      <c r="W17" s="32" t="n">
        <v>10</v>
      </c>
      <c r="X17" s="33"/>
    </row>
    <row r="18" s="34" customFormat="true" ht="26.25" hidden="false" customHeight="true" outlineLevel="0" collapsed="false">
      <c r="A18" s="22" t="s">
        <v>30</v>
      </c>
      <c r="B18" s="23" t="s">
        <v>40</v>
      </c>
      <c r="C18" s="24" t="n">
        <v>232336</v>
      </c>
      <c r="D18" s="25" t="n">
        <v>600</v>
      </c>
      <c r="E18" s="26"/>
      <c r="F18" s="23" t="s">
        <v>84</v>
      </c>
      <c r="G18" s="27" t="s">
        <v>85</v>
      </c>
      <c r="H18" s="28" t="n">
        <v>2019</v>
      </c>
      <c r="I18" s="23" t="s">
        <v>86</v>
      </c>
      <c r="J18" s="29" t="n">
        <v>14</v>
      </c>
      <c r="K18" s="29" t="n">
        <v>320</v>
      </c>
      <c r="L18" s="27" t="s">
        <v>44</v>
      </c>
      <c r="M18" s="27" t="s">
        <v>36</v>
      </c>
      <c r="N18" s="23" t="s">
        <v>87</v>
      </c>
      <c r="O18" s="30" t="s">
        <v>88</v>
      </c>
      <c r="P18" s="23" t="s">
        <v>89</v>
      </c>
      <c r="Q18" s="23" t="s">
        <v>48</v>
      </c>
      <c r="R18" s="23"/>
      <c r="S18" s="31" t="s">
        <v>90</v>
      </c>
      <c r="T18" s="30" t="s">
        <v>39</v>
      </c>
      <c r="U18" s="30"/>
      <c r="V18" s="30"/>
      <c r="W18" s="32" t="n">
        <v>10</v>
      </c>
      <c r="X18" s="33"/>
    </row>
    <row r="19" s="34" customFormat="true" ht="26.25" hidden="false" customHeight="true" outlineLevel="0" collapsed="false">
      <c r="A19" s="22" t="s">
        <v>30</v>
      </c>
      <c r="B19" s="23" t="s">
        <v>40</v>
      </c>
      <c r="C19" s="24" t="n">
        <v>232333</v>
      </c>
      <c r="D19" s="25" t="n">
        <v>600</v>
      </c>
      <c r="E19" s="26"/>
      <c r="F19" s="23" t="s">
        <v>91</v>
      </c>
      <c r="G19" s="27" t="s">
        <v>92</v>
      </c>
      <c r="H19" s="28" t="n">
        <v>2019</v>
      </c>
      <c r="I19" s="23" t="s">
        <v>93</v>
      </c>
      <c r="J19" s="29" t="n">
        <v>14</v>
      </c>
      <c r="K19" s="29" t="n">
        <v>336</v>
      </c>
      <c r="L19" s="27" t="s">
        <v>44</v>
      </c>
      <c r="M19" s="27" t="s">
        <v>94</v>
      </c>
      <c r="N19" s="23" t="s">
        <v>76</v>
      </c>
      <c r="O19" s="30" t="s">
        <v>46</v>
      </c>
      <c r="P19" s="23" t="s">
        <v>47</v>
      </c>
      <c r="Q19" s="23" t="s">
        <v>48</v>
      </c>
      <c r="R19" s="23"/>
      <c r="S19" s="31" t="s">
        <v>95</v>
      </c>
      <c r="T19" s="30" t="s">
        <v>39</v>
      </c>
      <c r="U19" s="30" t="s">
        <v>61</v>
      </c>
      <c r="V19" s="30"/>
      <c r="W19" s="32" t="n">
        <v>10</v>
      </c>
      <c r="X19" s="33"/>
    </row>
    <row r="20" s="34" customFormat="true" ht="26.25" hidden="false" customHeight="true" outlineLevel="0" collapsed="false">
      <c r="A20" s="22" t="s">
        <v>30</v>
      </c>
      <c r="B20" s="23" t="s">
        <v>31</v>
      </c>
      <c r="C20" s="24" t="n">
        <v>232388</v>
      </c>
      <c r="D20" s="25" t="n">
        <v>700</v>
      </c>
      <c r="E20" s="26"/>
      <c r="F20" s="23" t="s">
        <v>96</v>
      </c>
      <c r="G20" s="27" t="s">
        <v>97</v>
      </c>
      <c r="H20" s="28" t="n">
        <v>2019</v>
      </c>
      <c r="I20" s="23" t="s">
        <v>98</v>
      </c>
      <c r="J20" s="29" t="n">
        <v>14</v>
      </c>
      <c r="K20" s="29" t="n">
        <v>240</v>
      </c>
      <c r="L20" s="27" t="s">
        <v>35</v>
      </c>
      <c r="M20" s="27" t="s">
        <v>99</v>
      </c>
      <c r="N20" s="23" t="s">
        <v>100</v>
      </c>
      <c r="O20" s="30"/>
      <c r="P20" s="23"/>
      <c r="Q20" s="23"/>
      <c r="R20" s="23"/>
      <c r="S20" s="31" t="s">
        <v>101</v>
      </c>
      <c r="T20" s="30" t="s">
        <v>39</v>
      </c>
      <c r="U20" s="30"/>
      <c r="V20" s="30"/>
      <c r="W20" s="32" t="n">
        <v>10</v>
      </c>
      <c r="X20" s="33"/>
    </row>
    <row r="21" s="34" customFormat="true" ht="26.25" hidden="false" customHeight="true" outlineLevel="0" collapsed="false">
      <c r="A21" s="22" t="s">
        <v>30</v>
      </c>
      <c r="B21" s="23" t="s">
        <v>40</v>
      </c>
      <c r="C21" s="24" t="n">
        <v>230070</v>
      </c>
      <c r="D21" s="25" t="n">
        <v>250</v>
      </c>
      <c r="E21" s="26"/>
      <c r="F21" s="23" t="s">
        <v>102</v>
      </c>
      <c r="G21" s="27" t="s">
        <v>103</v>
      </c>
      <c r="H21" s="28" t="n">
        <v>2019</v>
      </c>
      <c r="I21" s="23" t="s">
        <v>104</v>
      </c>
      <c r="J21" s="29" t="n">
        <v>24</v>
      </c>
      <c r="K21" s="29" t="n">
        <v>232</v>
      </c>
      <c r="L21" s="27" t="s">
        <v>44</v>
      </c>
      <c r="M21" s="27" t="s">
        <v>105</v>
      </c>
      <c r="N21" s="23" t="s">
        <v>106</v>
      </c>
      <c r="O21" s="30" t="s">
        <v>46</v>
      </c>
      <c r="P21" s="23" t="s">
        <v>47</v>
      </c>
      <c r="Q21" s="23" t="s">
        <v>48</v>
      </c>
      <c r="R21" s="23"/>
      <c r="S21" s="31" t="s">
        <v>107</v>
      </c>
      <c r="T21" s="30" t="s">
        <v>39</v>
      </c>
      <c r="U21" s="30"/>
      <c r="V21" s="30"/>
      <c r="W21" s="32" t="n">
        <v>10</v>
      </c>
      <c r="X21" s="33"/>
    </row>
    <row r="22" s="34" customFormat="true" ht="26.25" hidden="false" customHeight="true" outlineLevel="0" collapsed="false">
      <c r="A22" s="22" t="s">
        <v>30</v>
      </c>
      <c r="B22" s="23" t="s">
        <v>31</v>
      </c>
      <c r="C22" s="24" t="n">
        <v>231807</v>
      </c>
      <c r="D22" s="25" t="n">
        <v>900</v>
      </c>
      <c r="E22" s="26"/>
      <c r="F22" s="23" t="s">
        <v>108</v>
      </c>
      <c r="G22" s="27" t="s">
        <v>109</v>
      </c>
      <c r="H22" s="28" t="n">
        <v>2019</v>
      </c>
      <c r="I22" s="23" t="s">
        <v>110</v>
      </c>
      <c r="J22" s="29" t="n">
        <v>8</v>
      </c>
      <c r="K22" s="29" t="n">
        <v>208</v>
      </c>
      <c r="L22" s="27" t="s">
        <v>35</v>
      </c>
      <c r="M22" s="27" t="s">
        <v>111</v>
      </c>
      <c r="N22" s="23"/>
      <c r="O22" s="30"/>
      <c r="P22" s="23"/>
      <c r="Q22" s="23"/>
      <c r="R22" s="23"/>
      <c r="S22" s="31" t="s">
        <v>112</v>
      </c>
      <c r="T22" s="30" t="s">
        <v>78</v>
      </c>
      <c r="U22" s="30"/>
      <c r="V22" s="30"/>
      <c r="W22" s="32" t="n">
        <v>10</v>
      </c>
      <c r="X22" s="33"/>
    </row>
    <row r="23" s="34" customFormat="true" ht="26.25" hidden="false" customHeight="true" outlineLevel="0" collapsed="false">
      <c r="A23" s="22" t="s">
        <v>30</v>
      </c>
      <c r="B23" s="23" t="s">
        <v>31</v>
      </c>
      <c r="C23" s="24" t="n">
        <v>232222</v>
      </c>
      <c r="D23" s="25" t="n">
        <v>900</v>
      </c>
      <c r="E23" s="26"/>
      <c r="F23" s="23" t="s">
        <v>113</v>
      </c>
      <c r="G23" s="27" t="s">
        <v>114</v>
      </c>
      <c r="H23" s="28" t="n">
        <v>2019</v>
      </c>
      <c r="I23" s="23" t="s">
        <v>115</v>
      </c>
      <c r="J23" s="29" t="n">
        <v>10</v>
      </c>
      <c r="K23" s="29" t="n">
        <v>336</v>
      </c>
      <c r="L23" s="27" t="s">
        <v>35</v>
      </c>
      <c r="M23" s="27" t="s">
        <v>116</v>
      </c>
      <c r="N23" s="23" t="s">
        <v>117</v>
      </c>
      <c r="O23" s="30"/>
      <c r="P23" s="23"/>
      <c r="Q23" s="23"/>
      <c r="R23" s="23"/>
      <c r="S23" s="31" t="s">
        <v>118</v>
      </c>
      <c r="T23" s="30" t="s">
        <v>39</v>
      </c>
      <c r="U23" s="30"/>
      <c r="V23" s="30"/>
      <c r="W23" s="32" t="n">
        <v>10</v>
      </c>
      <c r="X23" s="33"/>
    </row>
    <row r="24" s="34" customFormat="true" ht="26.25" hidden="false" customHeight="true" outlineLevel="0" collapsed="false">
      <c r="A24" s="22" t="s">
        <v>30</v>
      </c>
      <c r="B24" s="23" t="s">
        <v>40</v>
      </c>
      <c r="C24" s="24" t="n">
        <v>232192</v>
      </c>
      <c r="D24" s="25" t="n">
        <v>800</v>
      </c>
      <c r="E24" s="26"/>
      <c r="F24" s="23" t="s">
        <v>119</v>
      </c>
      <c r="G24" s="27" t="s">
        <v>120</v>
      </c>
      <c r="H24" s="28" t="n">
        <v>2019</v>
      </c>
      <c r="I24" s="23" t="s">
        <v>121</v>
      </c>
      <c r="J24" s="29" t="n">
        <v>10</v>
      </c>
      <c r="K24" s="29" t="n">
        <v>448</v>
      </c>
      <c r="L24" s="27" t="s">
        <v>44</v>
      </c>
      <c r="M24" s="27" t="s">
        <v>122</v>
      </c>
      <c r="N24" s="23"/>
      <c r="O24" s="30" t="s">
        <v>46</v>
      </c>
      <c r="P24" s="23" t="s">
        <v>47</v>
      </c>
      <c r="Q24" s="23" t="s">
        <v>123</v>
      </c>
      <c r="R24" s="23"/>
      <c r="S24" s="31" t="s">
        <v>124</v>
      </c>
      <c r="T24" s="30" t="s">
        <v>39</v>
      </c>
      <c r="U24" s="30" t="s">
        <v>61</v>
      </c>
      <c r="V24" s="30"/>
      <c r="W24" s="32" t="n">
        <v>10</v>
      </c>
      <c r="X24" s="33"/>
    </row>
    <row r="25" s="34" customFormat="true" ht="26.25" hidden="false" customHeight="true" outlineLevel="0" collapsed="false">
      <c r="A25" s="36" t="s">
        <v>125</v>
      </c>
      <c r="B25" s="23" t="s">
        <v>31</v>
      </c>
      <c r="C25" s="24" t="n">
        <v>231129</v>
      </c>
      <c r="D25" s="25" t="n">
        <v>900</v>
      </c>
      <c r="E25" s="26"/>
      <c r="F25" s="23" t="s">
        <v>126</v>
      </c>
      <c r="G25" s="27" t="s">
        <v>127</v>
      </c>
      <c r="H25" s="28" t="n">
        <v>2019</v>
      </c>
      <c r="I25" s="23" t="s">
        <v>128</v>
      </c>
      <c r="J25" s="29" t="n">
        <v>20</v>
      </c>
      <c r="K25" s="29" t="n">
        <v>136</v>
      </c>
      <c r="L25" s="27" t="s">
        <v>35</v>
      </c>
      <c r="M25" s="27" t="s">
        <v>129</v>
      </c>
      <c r="N25" s="23"/>
      <c r="O25" s="30"/>
      <c r="P25" s="23"/>
      <c r="Q25" s="23"/>
      <c r="R25" s="23"/>
      <c r="S25" s="31" t="s">
        <v>130</v>
      </c>
      <c r="T25" s="30" t="s">
        <v>39</v>
      </c>
      <c r="U25" s="30"/>
      <c r="V25" s="30"/>
      <c r="W25" s="32" t="n">
        <v>10</v>
      </c>
      <c r="X25" s="33"/>
    </row>
    <row r="26" s="34" customFormat="true" ht="26.25" hidden="false" customHeight="true" outlineLevel="0" collapsed="false">
      <c r="A26" s="36" t="s">
        <v>125</v>
      </c>
      <c r="B26" s="23" t="s">
        <v>40</v>
      </c>
      <c r="C26" s="24" t="n">
        <v>231456</v>
      </c>
      <c r="D26" s="25" t="n">
        <v>550</v>
      </c>
      <c r="E26" s="26"/>
      <c r="F26" s="23" t="s">
        <v>131</v>
      </c>
      <c r="G26" s="27" t="s">
        <v>132</v>
      </c>
      <c r="H26" s="28" t="n">
        <v>2019</v>
      </c>
      <c r="I26" s="23" t="s">
        <v>133</v>
      </c>
      <c r="J26" s="29" t="n">
        <v>16</v>
      </c>
      <c r="K26" s="29" t="n">
        <v>288</v>
      </c>
      <c r="L26" s="27" t="s">
        <v>35</v>
      </c>
      <c r="M26" s="27" t="s">
        <v>105</v>
      </c>
      <c r="N26" s="23" t="s">
        <v>134</v>
      </c>
      <c r="O26" s="30" t="s">
        <v>46</v>
      </c>
      <c r="P26" s="23" t="s">
        <v>47</v>
      </c>
      <c r="Q26" s="23" t="s">
        <v>48</v>
      </c>
      <c r="R26" s="23"/>
      <c r="S26" s="31" t="s">
        <v>135</v>
      </c>
      <c r="T26" s="30" t="s">
        <v>39</v>
      </c>
      <c r="U26" s="30" t="s">
        <v>61</v>
      </c>
      <c r="V26" s="30"/>
      <c r="W26" s="32" t="n">
        <v>10</v>
      </c>
      <c r="X26" s="33"/>
    </row>
    <row r="27" s="34" customFormat="true" ht="26.25" hidden="false" customHeight="true" outlineLevel="0" collapsed="false">
      <c r="A27" s="36" t="s">
        <v>125</v>
      </c>
      <c r="B27" s="23" t="s">
        <v>40</v>
      </c>
      <c r="C27" s="24" t="n">
        <v>231952</v>
      </c>
      <c r="D27" s="25" t="n">
        <v>220</v>
      </c>
      <c r="E27" s="26"/>
      <c r="F27" s="23" t="s">
        <v>136</v>
      </c>
      <c r="G27" s="27" t="s">
        <v>137</v>
      </c>
      <c r="H27" s="28" t="n">
        <v>2019</v>
      </c>
      <c r="I27" s="23" t="s">
        <v>138</v>
      </c>
      <c r="J27" s="29" t="n">
        <v>20</v>
      </c>
      <c r="K27" s="29" t="n">
        <v>304</v>
      </c>
      <c r="L27" s="27" t="s">
        <v>44</v>
      </c>
      <c r="M27" s="27" t="s">
        <v>56</v>
      </c>
      <c r="N27" s="23" t="s">
        <v>76</v>
      </c>
      <c r="O27" s="30" t="s">
        <v>58</v>
      </c>
      <c r="P27" s="23" t="s">
        <v>59</v>
      </c>
      <c r="Q27" s="23" t="s">
        <v>48</v>
      </c>
      <c r="R27" s="23"/>
      <c r="S27" s="31" t="s">
        <v>139</v>
      </c>
      <c r="T27" s="30" t="s">
        <v>39</v>
      </c>
      <c r="U27" s="30"/>
      <c r="V27" s="30"/>
      <c r="W27" s="32" t="n">
        <v>10</v>
      </c>
      <c r="X27" s="33"/>
    </row>
    <row r="28" s="34" customFormat="true" ht="26.25" hidden="false" customHeight="true" outlineLevel="0" collapsed="false">
      <c r="A28" s="36" t="s">
        <v>125</v>
      </c>
      <c r="B28" s="23" t="s">
        <v>31</v>
      </c>
      <c r="C28" s="24" t="n">
        <v>232226</v>
      </c>
      <c r="D28" s="25" t="n">
        <v>700</v>
      </c>
      <c r="E28" s="26"/>
      <c r="F28" s="23" t="s">
        <v>140</v>
      </c>
      <c r="G28" s="27" t="s">
        <v>141</v>
      </c>
      <c r="H28" s="28" t="n">
        <v>2019</v>
      </c>
      <c r="I28" s="23" t="s">
        <v>142</v>
      </c>
      <c r="J28" s="29" t="n">
        <v>12</v>
      </c>
      <c r="K28" s="29" t="n">
        <v>208</v>
      </c>
      <c r="L28" s="27" t="s">
        <v>35</v>
      </c>
      <c r="M28" s="27" t="s">
        <v>143</v>
      </c>
      <c r="N28" s="23"/>
      <c r="O28" s="30"/>
      <c r="P28" s="23"/>
      <c r="Q28" s="23"/>
      <c r="R28" s="23"/>
      <c r="S28" s="31" t="s">
        <v>144</v>
      </c>
      <c r="T28" s="30" t="s">
        <v>39</v>
      </c>
      <c r="U28" s="30"/>
      <c r="V28" s="30"/>
      <c r="W28" s="32" t="n">
        <v>10</v>
      </c>
      <c r="X28" s="33"/>
    </row>
    <row r="29" s="34" customFormat="true" ht="26.25" hidden="false" customHeight="true" outlineLevel="0" collapsed="false">
      <c r="A29" s="36" t="s">
        <v>125</v>
      </c>
      <c r="B29" s="23" t="s">
        <v>40</v>
      </c>
      <c r="C29" s="24" t="n">
        <v>232122</v>
      </c>
      <c r="D29" s="25" t="n">
        <v>46</v>
      </c>
      <c r="E29" s="26"/>
      <c r="F29" s="23" t="s">
        <v>145</v>
      </c>
      <c r="G29" s="27"/>
      <c r="H29" s="28" t="n">
        <v>2019</v>
      </c>
      <c r="I29" s="23" t="s">
        <v>146</v>
      </c>
      <c r="J29" s="29" t="n">
        <v>60</v>
      </c>
      <c r="K29" s="29" t="n">
        <v>48</v>
      </c>
      <c r="L29" s="27" t="s">
        <v>44</v>
      </c>
      <c r="M29" s="27" t="s">
        <v>52</v>
      </c>
      <c r="N29" s="23"/>
      <c r="O29" s="30"/>
      <c r="P29" s="23"/>
      <c r="Q29" s="23"/>
      <c r="R29" s="23"/>
      <c r="S29" s="31" t="s">
        <v>147</v>
      </c>
      <c r="T29" s="30" t="s">
        <v>39</v>
      </c>
      <c r="U29" s="30"/>
      <c r="V29" s="30"/>
      <c r="W29" s="32" t="n">
        <v>10</v>
      </c>
      <c r="X29" s="33"/>
    </row>
    <row r="30" s="34" customFormat="true" ht="26.25" hidden="false" customHeight="true" outlineLevel="0" collapsed="false">
      <c r="A30" s="36" t="s">
        <v>125</v>
      </c>
      <c r="B30" s="23" t="s">
        <v>40</v>
      </c>
      <c r="C30" s="24" t="n">
        <v>232123</v>
      </c>
      <c r="D30" s="25" t="n">
        <v>34.9</v>
      </c>
      <c r="E30" s="26"/>
      <c r="F30" s="23" t="s">
        <v>148</v>
      </c>
      <c r="G30" s="27"/>
      <c r="H30" s="28" t="n">
        <v>2019</v>
      </c>
      <c r="I30" s="23" t="s">
        <v>149</v>
      </c>
      <c r="J30" s="29" t="n">
        <v>200</v>
      </c>
      <c r="K30" s="29" t="n">
        <v>16</v>
      </c>
      <c r="L30" s="27" t="s">
        <v>44</v>
      </c>
      <c r="M30" s="27" t="s">
        <v>52</v>
      </c>
      <c r="N30" s="23"/>
      <c r="O30" s="30"/>
      <c r="P30" s="23"/>
      <c r="Q30" s="23"/>
      <c r="R30" s="23"/>
      <c r="S30" s="31" t="s">
        <v>150</v>
      </c>
      <c r="T30" s="30" t="s">
        <v>39</v>
      </c>
      <c r="U30" s="30"/>
      <c r="V30" s="30"/>
      <c r="W30" s="32" t="n">
        <v>10</v>
      </c>
      <c r="X30" s="33"/>
    </row>
    <row r="31" s="34" customFormat="true" ht="26.25" hidden="false" customHeight="true" outlineLevel="0" collapsed="false">
      <c r="A31" s="36" t="s">
        <v>125</v>
      </c>
      <c r="B31" s="23" t="s">
        <v>31</v>
      </c>
      <c r="C31" s="24" t="n">
        <v>232102</v>
      </c>
      <c r="D31" s="25" t="n">
        <v>300</v>
      </c>
      <c r="E31" s="26"/>
      <c r="F31" s="23" t="s">
        <v>151</v>
      </c>
      <c r="G31" s="27"/>
      <c r="H31" s="28" t="n">
        <v>2019</v>
      </c>
      <c r="I31" s="23" t="s">
        <v>152</v>
      </c>
      <c r="J31" s="29" t="n">
        <v>12</v>
      </c>
      <c r="K31" s="29" t="n">
        <v>448</v>
      </c>
      <c r="L31" s="27" t="s">
        <v>44</v>
      </c>
      <c r="M31" s="27" t="s">
        <v>52</v>
      </c>
      <c r="N31" s="23"/>
      <c r="O31" s="30"/>
      <c r="P31" s="23"/>
      <c r="Q31" s="23"/>
      <c r="R31" s="23"/>
      <c r="S31" s="31" t="s">
        <v>153</v>
      </c>
      <c r="T31" s="30" t="s">
        <v>39</v>
      </c>
      <c r="U31" s="30"/>
      <c r="V31" s="30"/>
      <c r="W31" s="32" t="n">
        <v>10</v>
      </c>
      <c r="X31" s="33"/>
    </row>
    <row r="32" s="34" customFormat="true" ht="26.25" hidden="false" customHeight="true" outlineLevel="0" collapsed="false">
      <c r="A32" s="36" t="s">
        <v>125</v>
      </c>
      <c r="B32" s="23" t="s">
        <v>31</v>
      </c>
      <c r="C32" s="24" t="n">
        <v>232044</v>
      </c>
      <c r="D32" s="25" t="n">
        <v>700</v>
      </c>
      <c r="E32" s="26"/>
      <c r="F32" s="23" t="s">
        <v>154</v>
      </c>
      <c r="G32" s="27" t="s">
        <v>155</v>
      </c>
      <c r="H32" s="28" t="n">
        <v>2019</v>
      </c>
      <c r="I32" s="23" t="s">
        <v>156</v>
      </c>
      <c r="J32" s="29" t="n">
        <v>10</v>
      </c>
      <c r="K32" s="29" t="n">
        <v>256</v>
      </c>
      <c r="L32" s="27" t="s">
        <v>35</v>
      </c>
      <c r="M32" s="27" t="s">
        <v>157</v>
      </c>
      <c r="N32" s="23"/>
      <c r="O32" s="30"/>
      <c r="P32" s="23"/>
      <c r="Q32" s="23"/>
      <c r="R32" s="23"/>
      <c r="S32" s="31" t="s">
        <v>158</v>
      </c>
      <c r="T32" s="30" t="s">
        <v>39</v>
      </c>
      <c r="U32" s="30"/>
      <c r="V32" s="30"/>
      <c r="W32" s="32" t="n">
        <v>10</v>
      </c>
      <c r="X32" s="33"/>
    </row>
    <row r="33" s="34" customFormat="true" ht="26.25" hidden="false" customHeight="true" outlineLevel="0" collapsed="false">
      <c r="A33" s="36" t="s">
        <v>125</v>
      </c>
      <c r="B33" s="23" t="s">
        <v>40</v>
      </c>
      <c r="C33" s="24" t="n">
        <v>231962</v>
      </c>
      <c r="D33" s="25" t="n">
        <v>600</v>
      </c>
      <c r="E33" s="26"/>
      <c r="F33" s="23" t="s">
        <v>159</v>
      </c>
      <c r="G33" s="27" t="s">
        <v>160</v>
      </c>
      <c r="H33" s="28" t="n">
        <v>2019</v>
      </c>
      <c r="I33" s="23" t="s">
        <v>161</v>
      </c>
      <c r="J33" s="29" t="n">
        <v>12</v>
      </c>
      <c r="K33" s="29" t="n">
        <v>256</v>
      </c>
      <c r="L33" s="27" t="s">
        <v>44</v>
      </c>
      <c r="M33" s="27" t="s">
        <v>116</v>
      </c>
      <c r="N33" s="23"/>
      <c r="O33" s="30" t="s">
        <v>46</v>
      </c>
      <c r="P33" s="23" t="s">
        <v>47</v>
      </c>
      <c r="Q33" s="23" t="s">
        <v>48</v>
      </c>
      <c r="R33" s="23"/>
      <c r="S33" s="31" t="s">
        <v>162</v>
      </c>
      <c r="T33" s="30" t="s">
        <v>39</v>
      </c>
      <c r="U33" s="30"/>
      <c r="V33" s="30"/>
      <c r="W33" s="32" t="n">
        <v>10</v>
      </c>
      <c r="X33" s="33"/>
    </row>
    <row r="34" s="34" customFormat="true" ht="26.25" hidden="false" customHeight="true" outlineLevel="0" collapsed="false">
      <c r="A34" s="36" t="s">
        <v>125</v>
      </c>
      <c r="B34" s="23" t="s">
        <v>40</v>
      </c>
      <c r="C34" s="24" t="n">
        <v>231992</v>
      </c>
      <c r="D34" s="25" t="n">
        <v>800</v>
      </c>
      <c r="E34" s="26"/>
      <c r="F34" s="23" t="s">
        <v>163</v>
      </c>
      <c r="G34" s="27" t="s">
        <v>164</v>
      </c>
      <c r="H34" s="28" t="n">
        <v>2019</v>
      </c>
      <c r="I34" s="23" t="s">
        <v>165</v>
      </c>
      <c r="J34" s="29" t="n">
        <v>8</v>
      </c>
      <c r="K34" s="29" t="n">
        <v>448</v>
      </c>
      <c r="L34" s="27" t="s">
        <v>35</v>
      </c>
      <c r="M34" s="27" t="s">
        <v>157</v>
      </c>
      <c r="N34" s="23"/>
      <c r="O34" s="30"/>
      <c r="P34" s="23"/>
      <c r="Q34" s="23"/>
      <c r="R34" s="23"/>
      <c r="S34" s="31" t="s">
        <v>166</v>
      </c>
      <c r="T34" s="30" t="s">
        <v>39</v>
      </c>
      <c r="U34" s="30"/>
      <c r="V34" s="30"/>
      <c r="W34" s="32" t="n">
        <v>10</v>
      </c>
      <c r="X34" s="33"/>
    </row>
    <row r="35" s="34" customFormat="true" ht="26.25" hidden="false" customHeight="true" outlineLevel="0" collapsed="false">
      <c r="A35" s="37" t="s">
        <v>167</v>
      </c>
      <c r="B35" s="23" t="s">
        <v>40</v>
      </c>
      <c r="C35" s="24" t="n">
        <v>232229</v>
      </c>
      <c r="D35" s="25" t="n">
        <v>950</v>
      </c>
      <c r="E35" s="26"/>
      <c r="F35" s="23" t="s">
        <v>168</v>
      </c>
      <c r="G35" s="27" t="s">
        <v>169</v>
      </c>
      <c r="H35" s="28" t="n">
        <v>2019</v>
      </c>
      <c r="I35" s="23" t="s">
        <v>170</v>
      </c>
      <c r="J35" s="29" t="n">
        <v>10</v>
      </c>
      <c r="K35" s="29" t="n">
        <v>360</v>
      </c>
      <c r="L35" s="27" t="s">
        <v>35</v>
      </c>
      <c r="M35" s="27" t="s">
        <v>171</v>
      </c>
      <c r="N35" s="23" t="s">
        <v>57</v>
      </c>
      <c r="O35" s="30" t="s">
        <v>46</v>
      </c>
      <c r="P35" s="23" t="s">
        <v>47</v>
      </c>
      <c r="Q35" s="23" t="s">
        <v>123</v>
      </c>
      <c r="R35" s="23"/>
      <c r="S35" s="31" t="s">
        <v>172</v>
      </c>
      <c r="T35" s="30" t="s">
        <v>39</v>
      </c>
      <c r="U35" s="30" t="s">
        <v>61</v>
      </c>
      <c r="V35" s="30"/>
      <c r="W35" s="32" t="n">
        <v>10</v>
      </c>
      <c r="X35" s="33"/>
    </row>
    <row r="36" s="34" customFormat="true" ht="26.25" hidden="false" customHeight="true" outlineLevel="0" collapsed="false">
      <c r="A36" s="37" t="s">
        <v>167</v>
      </c>
      <c r="B36" s="23" t="s">
        <v>40</v>
      </c>
      <c r="C36" s="24" t="n">
        <v>232178</v>
      </c>
      <c r="D36" s="25" t="n">
        <v>800</v>
      </c>
      <c r="E36" s="26"/>
      <c r="F36" s="23" t="s">
        <v>173</v>
      </c>
      <c r="G36" s="27" t="s">
        <v>174</v>
      </c>
      <c r="H36" s="28" t="n">
        <v>2019</v>
      </c>
      <c r="I36" s="23" t="s">
        <v>175</v>
      </c>
      <c r="J36" s="29" t="n">
        <v>10</v>
      </c>
      <c r="K36" s="29" t="n">
        <v>448</v>
      </c>
      <c r="L36" s="27" t="s">
        <v>44</v>
      </c>
      <c r="M36" s="27" t="s">
        <v>36</v>
      </c>
      <c r="N36" s="23" t="s">
        <v>76</v>
      </c>
      <c r="O36" s="30" t="s">
        <v>88</v>
      </c>
      <c r="P36" s="23" t="s">
        <v>89</v>
      </c>
      <c r="Q36" s="23" t="s">
        <v>48</v>
      </c>
      <c r="R36" s="23"/>
      <c r="S36" s="31" t="s">
        <v>176</v>
      </c>
      <c r="T36" s="30" t="s">
        <v>39</v>
      </c>
      <c r="U36" s="30" t="s">
        <v>61</v>
      </c>
      <c r="V36" s="30"/>
      <c r="W36" s="32" t="n">
        <v>10</v>
      </c>
      <c r="X36" s="33"/>
    </row>
    <row r="37" s="34" customFormat="true" ht="26.25" hidden="false" customHeight="true" outlineLevel="0" collapsed="false">
      <c r="A37" s="37" t="s">
        <v>167</v>
      </c>
      <c r="B37" s="23" t="s">
        <v>31</v>
      </c>
      <c r="C37" s="24" t="n">
        <v>232216</v>
      </c>
      <c r="D37" s="25" t="n">
        <v>400</v>
      </c>
      <c r="E37" s="26"/>
      <c r="F37" s="23" t="s">
        <v>177</v>
      </c>
      <c r="G37" s="27" t="s">
        <v>178</v>
      </c>
      <c r="H37" s="28" t="n">
        <v>2019</v>
      </c>
      <c r="I37" s="23" t="s">
        <v>179</v>
      </c>
      <c r="J37" s="29" t="n">
        <v>42</v>
      </c>
      <c r="K37" s="29" t="n">
        <v>112</v>
      </c>
      <c r="L37" s="27" t="s">
        <v>44</v>
      </c>
      <c r="M37" s="27" t="s">
        <v>180</v>
      </c>
      <c r="N37" s="23" t="s">
        <v>57</v>
      </c>
      <c r="O37" s="30"/>
      <c r="P37" s="23"/>
      <c r="Q37" s="23"/>
      <c r="R37" s="23"/>
      <c r="S37" s="31" t="s">
        <v>181</v>
      </c>
      <c r="T37" s="30" t="s">
        <v>39</v>
      </c>
      <c r="U37" s="30"/>
      <c r="V37" s="30"/>
      <c r="W37" s="32" t="n">
        <v>10</v>
      </c>
      <c r="X37" s="33"/>
    </row>
    <row r="38" s="34" customFormat="true" ht="26.25" hidden="false" customHeight="true" outlineLevel="0" collapsed="false">
      <c r="A38" s="37" t="s">
        <v>167</v>
      </c>
      <c r="B38" s="23" t="s">
        <v>40</v>
      </c>
      <c r="C38" s="24" t="n">
        <v>230943</v>
      </c>
      <c r="D38" s="25" t="n">
        <v>450</v>
      </c>
      <c r="E38" s="26"/>
      <c r="F38" s="23" t="s">
        <v>182</v>
      </c>
      <c r="G38" s="27" t="s">
        <v>183</v>
      </c>
      <c r="H38" s="28" t="n">
        <v>2019</v>
      </c>
      <c r="I38" s="23" t="s">
        <v>184</v>
      </c>
      <c r="J38" s="29" t="n">
        <v>8</v>
      </c>
      <c r="K38" s="29" t="n">
        <v>512</v>
      </c>
      <c r="L38" s="27" t="s">
        <v>44</v>
      </c>
      <c r="M38" s="27" t="s">
        <v>185</v>
      </c>
      <c r="N38" s="23" t="s">
        <v>76</v>
      </c>
      <c r="O38" s="30" t="s">
        <v>88</v>
      </c>
      <c r="P38" s="23" t="s">
        <v>89</v>
      </c>
      <c r="Q38" s="23" t="s">
        <v>48</v>
      </c>
      <c r="R38" s="23"/>
      <c r="S38" s="31" t="s">
        <v>186</v>
      </c>
      <c r="T38" s="30" t="s">
        <v>39</v>
      </c>
      <c r="U38" s="30" t="s">
        <v>61</v>
      </c>
      <c r="V38" s="30"/>
      <c r="W38" s="32" t="n">
        <v>10</v>
      </c>
      <c r="X38" s="33"/>
    </row>
    <row r="39" s="34" customFormat="true" ht="26.25" hidden="false" customHeight="true" outlineLevel="0" collapsed="false">
      <c r="A39" s="37" t="s">
        <v>167</v>
      </c>
      <c r="B39" s="23" t="s">
        <v>40</v>
      </c>
      <c r="C39" s="24" t="n">
        <v>232179</v>
      </c>
      <c r="D39" s="25" t="n">
        <v>900</v>
      </c>
      <c r="E39" s="26"/>
      <c r="F39" s="23" t="s">
        <v>187</v>
      </c>
      <c r="G39" s="27" t="s">
        <v>188</v>
      </c>
      <c r="H39" s="28" t="n">
        <v>2019</v>
      </c>
      <c r="I39" s="23" t="s">
        <v>189</v>
      </c>
      <c r="J39" s="29" t="n">
        <v>10</v>
      </c>
      <c r="K39" s="29" t="n">
        <v>448</v>
      </c>
      <c r="L39" s="27" t="s">
        <v>44</v>
      </c>
      <c r="M39" s="27" t="s">
        <v>36</v>
      </c>
      <c r="N39" s="23" t="s">
        <v>76</v>
      </c>
      <c r="O39" s="30" t="s">
        <v>88</v>
      </c>
      <c r="P39" s="23" t="s">
        <v>89</v>
      </c>
      <c r="Q39" s="23" t="s">
        <v>48</v>
      </c>
      <c r="R39" s="23"/>
      <c r="S39" s="31" t="s">
        <v>190</v>
      </c>
      <c r="T39" s="30" t="s">
        <v>39</v>
      </c>
      <c r="U39" s="30" t="s">
        <v>61</v>
      </c>
      <c r="V39" s="30"/>
      <c r="W39" s="32" t="n">
        <v>10</v>
      </c>
      <c r="X39" s="33"/>
    </row>
    <row r="40" s="34" customFormat="true" ht="26.25" hidden="false" customHeight="true" outlineLevel="0" collapsed="false">
      <c r="A40" s="37" t="s">
        <v>167</v>
      </c>
      <c r="B40" s="23" t="s">
        <v>31</v>
      </c>
      <c r="C40" s="24" t="n">
        <v>232115</v>
      </c>
      <c r="D40" s="25" t="n">
        <v>500</v>
      </c>
      <c r="E40" s="26"/>
      <c r="F40" s="23" t="s">
        <v>191</v>
      </c>
      <c r="G40" s="27" t="s">
        <v>192</v>
      </c>
      <c r="H40" s="28" t="n">
        <v>2019</v>
      </c>
      <c r="I40" s="23" t="s">
        <v>193</v>
      </c>
      <c r="J40" s="29" t="n">
        <v>8</v>
      </c>
      <c r="K40" s="29" t="n">
        <v>968</v>
      </c>
      <c r="L40" s="27" t="s">
        <v>44</v>
      </c>
      <c r="M40" s="27" t="s">
        <v>194</v>
      </c>
      <c r="N40" s="23" t="s">
        <v>195</v>
      </c>
      <c r="O40" s="30"/>
      <c r="P40" s="23"/>
      <c r="Q40" s="23"/>
      <c r="R40" s="23"/>
      <c r="S40" s="31" t="s">
        <v>196</v>
      </c>
      <c r="T40" s="30" t="s">
        <v>39</v>
      </c>
      <c r="U40" s="30"/>
      <c r="V40" s="30"/>
      <c r="W40" s="32" t="n">
        <v>10</v>
      </c>
      <c r="X40" s="33"/>
    </row>
    <row r="41" s="34" customFormat="true" ht="26.25" hidden="false" customHeight="true" outlineLevel="0" collapsed="false">
      <c r="A41" s="37" t="s">
        <v>167</v>
      </c>
      <c r="B41" s="23" t="s">
        <v>40</v>
      </c>
      <c r="C41" s="24" t="n">
        <v>232173</v>
      </c>
      <c r="D41" s="25" t="n">
        <v>700</v>
      </c>
      <c r="E41" s="26"/>
      <c r="F41" s="23" t="s">
        <v>197</v>
      </c>
      <c r="G41" s="27" t="s">
        <v>198</v>
      </c>
      <c r="H41" s="28" t="n">
        <v>2019</v>
      </c>
      <c r="I41" s="23" t="s">
        <v>199</v>
      </c>
      <c r="J41" s="29" t="n">
        <v>10</v>
      </c>
      <c r="K41" s="29" t="n">
        <v>432</v>
      </c>
      <c r="L41" s="27" t="s">
        <v>44</v>
      </c>
      <c r="M41" s="27" t="s">
        <v>36</v>
      </c>
      <c r="N41" s="23" t="s">
        <v>200</v>
      </c>
      <c r="O41" s="30" t="s">
        <v>88</v>
      </c>
      <c r="P41" s="23" t="s">
        <v>89</v>
      </c>
      <c r="Q41" s="23" t="s">
        <v>48</v>
      </c>
      <c r="R41" s="23"/>
      <c r="S41" s="31" t="s">
        <v>201</v>
      </c>
      <c r="T41" s="30" t="s">
        <v>39</v>
      </c>
      <c r="U41" s="30" t="s">
        <v>61</v>
      </c>
      <c r="V41" s="30"/>
      <c r="W41" s="32" t="n">
        <v>10</v>
      </c>
      <c r="X41" s="33"/>
    </row>
    <row r="42" s="34" customFormat="true" ht="26.25" hidden="false" customHeight="true" outlineLevel="0" collapsed="false">
      <c r="A42" s="37" t="s">
        <v>167</v>
      </c>
      <c r="B42" s="23" t="s">
        <v>40</v>
      </c>
      <c r="C42" s="24" t="n">
        <v>232153</v>
      </c>
      <c r="D42" s="25" t="n">
        <v>39.9</v>
      </c>
      <c r="E42" s="26"/>
      <c r="F42" s="23" t="s">
        <v>202</v>
      </c>
      <c r="G42" s="27"/>
      <c r="H42" s="28" t="n">
        <v>2019</v>
      </c>
      <c r="I42" s="23" t="s">
        <v>203</v>
      </c>
      <c r="J42" s="29" t="n">
        <v>50</v>
      </c>
      <c r="K42" s="29" t="n">
        <v>32</v>
      </c>
      <c r="L42" s="27" t="s">
        <v>44</v>
      </c>
      <c r="M42" s="27" t="s">
        <v>52</v>
      </c>
      <c r="N42" s="23"/>
      <c r="O42" s="30"/>
      <c r="P42" s="23"/>
      <c r="Q42" s="23"/>
      <c r="R42" s="23"/>
      <c r="S42" s="31" t="s">
        <v>204</v>
      </c>
      <c r="T42" s="30" t="s">
        <v>39</v>
      </c>
      <c r="U42" s="30"/>
      <c r="V42" s="30"/>
      <c r="W42" s="32" t="n">
        <v>10</v>
      </c>
      <c r="X42" s="33"/>
    </row>
    <row r="43" s="34" customFormat="true" ht="26.25" hidden="false" customHeight="true" outlineLevel="0" collapsed="false">
      <c r="A43" s="37" t="s">
        <v>167</v>
      </c>
      <c r="B43" s="23" t="s">
        <v>31</v>
      </c>
      <c r="C43" s="24" t="n">
        <v>232217</v>
      </c>
      <c r="D43" s="25" t="n">
        <v>400</v>
      </c>
      <c r="E43" s="26"/>
      <c r="F43" s="23" t="s">
        <v>205</v>
      </c>
      <c r="G43" s="27" t="s">
        <v>206</v>
      </c>
      <c r="H43" s="28" t="n">
        <v>2019</v>
      </c>
      <c r="I43" s="23" t="s">
        <v>207</v>
      </c>
      <c r="J43" s="29" t="n">
        <v>24</v>
      </c>
      <c r="K43" s="29" t="n">
        <v>192</v>
      </c>
      <c r="L43" s="27" t="s">
        <v>44</v>
      </c>
      <c r="M43" s="27" t="s">
        <v>208</v>
      </c>
      <c r="N43" s="23" t="s">
        <v>209</v>
      </c>
      <c r="O43" s="30"/>
      <c r="P43" s="23"/>
      <c r="Q43" s="23"/>
      <c r="R43" s="23"/>
      <c r="S43" s="31" t="s">
        <v>210</v>
      </c>
      <c r="T43" s="30" t="s">
        <v>39</v>
      </c>
      <c r="U43" s="30"/>
      <c r="V43" s="30"/>
      <c r="W43" s="32" t="n">
        <v>10</v>
      </c>
      <c r="X43" s="33"/>
    </row>
    <row r="44" s="34" customFormat="true" ht="26.25" hidden="false" customHeight="true" outlineLevel="0" collapsed="false">
      <c r="A44" s="37" t="s">
        <v>167</v>
      </c>
      <c r="B44" s="23" t="s">
        <v>40</v>
      </c>
      <c r="C44" s="24" t="n">
        <v>232195</v>
      </c>
      <c r="D44" s="25" t="n">
        <v>600</v>
      </c>
      <c r="E44" s="26"/>
      <c r="F44" s="23" t="s">
        <v>211</v>
      </c>
      <c r="G44" s="27" t="s">
        <v>212</v>
      </c>
      <c r="H44" s="28" t="n">
        <v>2019</v>
      </c>
      <c r="I44" s="23" t="s">
        <v>213</v>
      </c>
      <c r="J44" s="29" t="n">
        <v>10</v>
      </c>
      <c r="K44" s="29" t="n">
        <v>448</v>
      </c>
      <c r="L44" s="27" t="s">
        <v>44</v>
      </c>
      <c r="M44" s="27" t="s">
        <v>56</v>
      </c>
      <c r="N44" s="23" t="s">
        <v>214</v>
      </c>
      <c r="O44" s="30" t="s">
        <v>58</v>
      </c>
      <c r="P44" s="23" t="s">
        <v>59</v>
      </c>
      <c r="Q44" s="23" t="s">
        <v>48</v>
      </c>
      <c r="R44" s="23"/>
      <c r="S44" s="31" t="s">
        <v>215</v>
      </c>
      <c r="T44" s="30" t="s">
        <v>39</v>
      </c>
      <c r="U44" s="30" t="s">
        <v>61</v>
      </c>
      <c r="V44" s="30"/>
      <c r="W44" s="32" t="n">
        <v>10</v>
      </c>
      <c r="X44" s="33"/>
    </row>
    <row r="45" s="34" customFormat="true" ht="26.25" hidden="false" customHeight="true" outlineLevel="0" collapsed="false">
      <c r="A45" s="37" t="s">
        <v>167</v>
      </c>
      <c r="B45" s="23" t="s">
        <v>40</v>
      </c>
      <c r="C45" s="24" t="n">
        <v>232174</v>
      </c>
      <c r="D45" s="25" t="n">
        <v>600</v>
      </c>
      <c r="E45" s="26"/>
      <c r="F45" s="23" t="s">
        <v>216</v>
      </c>
      <c r="G45" s="27" t="s">
        <v>217</v>
      </c>
      <c r="H45" s="28" t="n">
        <v>2019</v>
      </c>
      <c r="I45" s="23" t="s">
        <v>218</v>
      </c>
      <c r="J45" s="29" t="n">
        <v>12</v>
      </c>
      <c r="K45" s="29" t="n">
        <v>408</v>
      </c>
      <c r="L45" s="27" t="s">
        <v>44</v>
      </c>
      <c r="M45" s="27" t="s">
        <v>36</v>
      </c>
      <c r="N45" s="23" t="s">
        <v>200</v>
      </c>
      <c r="O45" s="30" t="s">
        <v>88</v>
      </c>
      <c r="P45" s="23" t="s">
        <v>89</v>
      </c>
      <c r="Q45" s="23" t="s">
        <v>123</v>
      </c>
      <c r="R45" s="23"/>
      <c r="S45" s="31" t="s">
        <v>219</v>
      </c>
      <c r="T45" s="30" t="s">
        <v>39</v>
      </c>
      <c r="U45" s="30" t="s">
        <v>61</v>
      </c>
      <c r="V45" s="30"/>
      <c r="W45" s="32" t="n">
        <v>10</v>
      </c>
      <c r="X45" s="33"/>
    </row>
    <row r="46" s="34" customFormat="true" ht="26.25" hidden="false" customHeight="true" outlineLevel="0" collapsed="false">
      <c r="A46" s="37" t="s">
        <v>167</v>
      </c>
      <c r="B46" s="23" t="s">
        <v>40</v>
      </c>
      <c r="C46" s="24" t="n">
        <v>232215</v>
      </c>
      <c r="D46" s="25" t="n">
        <v>450</v>
      </c>
      <c r="E46" s="26"/>
      <c r="F46" s="23" t="s">
        <v>220</v>
      </c>
      <c r="G46" s="27" t="s">
        <v>221</v>
      </c>
      <c r="H46" s="28" t="n">
        <v>2019</v>
      </c>
      <c r="I46" s="23" t="s">
        <v>222</v>
      </c>
      <c r="J46" s="29" t="n">
        <v>30</v>
      </c>
      <c r="K46" s="29" t="n">
        <v>160</v>
      </c>
      <c r="L46" s="27" t="s">
        <v>44</v>
      </c>
      <c r="M46" s="27" t="s">
        <v>129</v>
      </c>
      <c r="N46" s="23" t="s">
        <v>223</v>
      </c>
      <c r="O46" s="30" t="s">
        <v>224</v>
      </c>
      <c r="P46" s="23" t="s">
        <v>225</v>
      </c>
      <c r="Q46" s="23" t="s">
        <v>48</v>
      </c>
      <c r="R46" s="23"/>
      <c r="S46" s="31" t="s">
        <v>226</v>
      </c>
      <c r="T46" s="30" t="s">
        <v>39</v>
      </c>
      <c r="U46" s="30"/>
      <c r="V46" s="30"/>
      <c r="W46" s="32" t="n">
        <v>10</v>
      </c>
      <c r="X46" s="33"/>
    </row>
    <row r="47" s="34" customFormat="true" ht="26.25" hidden="false" customHeight="true" outlineLevel="0" collapsed="false">
      <c r="A47" s="37" t="s">
        <v>167</v>
      </c>
      <c r="B47" s="23" t="s">
        <v>40</v>
      </c>
      <c r="C47" s="24" t="n">
        <v>232213</v>
      </c>
      <c r="D47" s="25" t="n">
        <v>450</v>
      </c>
      <c r="E47" s="26"/>
      <c r="F47" s="23" t="s">
        <v>227</v>
      </c>
      <c r="G47" s="27" t="s">
        <v>228</v>
      </c>
      <c r="H47" s="28" t="n">
        <v>2019</v>
      </c>
      <c r="I47" s="23" t="s">
        <v>229</v>
      </c>
      <c r="J47" s="29" t="n">
        <v>24</v>
      </c>
      <c r="K47" s="29" t="n">
        <v>200</v>
      </c>
      <c r="L47" s="27" t="s">
        <v>44</v>
      </c>
      <c r="M47" s="27" t="s">
        <v>230</v>
      </c>
      <c r="N47" s="23" t="s">
        <v>231</v>
      </c>
      <c r="O47" s="30" t="s">
        <v>232</v>
      </c>
      <c r="P47" s="23" t="s">
        <v>233</v>
      </c>
      <c r="Q47" s="23" t="s">
        <v>48</v>
      </c>
      <c r="R47" s="23"/>
      <c r="S47" s="31" t="s">
        <v>234</v>
      </c>
      <c r="T47" s="30" t="s">
        <v>39</v>
      </c>
      <c r="U47" s="30" t="s">
        <v>61</v>
      </c>
      <c r="V47" s="30"/>
      <c r="W47" s="32" t="n">
        <v>10</v>
      </c>
      <c r="X47" s="33"/>
    </row>
    <row r="48" s="34" customFormat="true" ht="26.25" hidden="false" customHeight="true" outlineLevel="0" collapsed="false">
      <c r="A48" s="37" t="s">
        <v>167</v>
      </c>
      <c r="B48" s="23" t="s">
        <v>40</v>
      </c>
      <c r="C48" s="24" t="n">
        <v>232138</v>
      </c>
      <c r="D48" s="25" t="n">
        <v>900</v>
      </c>
      <c r="E48" s="26"/>
      <c r="F48" s="23" t="s">
        <v>235</v>
      </c>
      <c r="G48" s="27" t="s">
        <v>236</v>
      </c>
      <c r="H48" s="28" t="n">
        <v>2019</v>
      </c>
      <c r="I48" s="23" t="s">
        <v>237</v>
      </c>
      <c r="J48" s="29" t="n">
        <v>6</v>
      </c>
      <c r="K48" s="29" t="n">
        <v>688</v>
      </c>
      <c r="L48" s="27" t="s">
        <v>44</v>
      </c>
      <c r="M48" s="27" t="s">
        <v>36</v>
      </c>
      <c r="N48" s="23" t="s">
        <v>76</v>
      </c>
      <c r="O48" s="30" t="s">
        <v>88</v>
      </c>
      <c r="P48" s="23" t="s">
        <v>89</v>
      </c>
      <c r="Q48" s="23" t="s">
        <v>48</v>
      </c>
      <c r="R48" s="23"/>
      <c r="S48" s="31" t="s">
        <v>238</v>
      </c>
      <c r="T48" s="30" t="s">
        <v>39</v>
      </c>
      <c r="U48" s="30" t="s">
        <v>61</v>
      </c>
      <c r="V48" s="30"/>
      <c r="W48" s="32" t="n">
        <v>10</v>
      </c>
      <c r="X48" s="33"/>
    </row>
    <row r="49" s="34" customFormat="true" ht="26.25" hidden="false" customHeight="true" outlineLevel="0" collapsed="false">
      <c r="A49" s="37" t="s">
        <v>167</v>
      </c>
      <c r="B49" s="23" t="s">
        <v>40</v>
      </c>
      <c r="C49" s="24" t="n">
        <v>232134</v>
      </c>
      <c r="D49" s="25" t="n">
        <v>79.9</v>
      </c>
      <c r="E49" s="26"/>
      <c r="F49" s="23" t="s">
        <v>239</v>
      </c>
      <c r="G49" s="27" t="s">
        <v>240</v>
      </c>
      <c r="H49" s="28" t="n">
        <v>2019</v>
      </c>
      <c r="I49" s="23" t="s">
        <v>241</v>
      </c>
      <c r="J49" s="29" t="n">
        <v>50</v>
      </c>
      <c r="K49" s="29" t="n">
        <v>64</v>
      </c>
      <c r="L49" s="27" t="s">
        <v>44</v>
      </c>
      <c r="M49" s="27" t="s">
        <v>242</v>
      </c>
      <c r="N49" s="23" t="s">
        <v>243</v>
      </c>
      <c r="O49" s="30" t="s">
        <v>88</v>
      </c>
      <c r="P49" s="23" t="s">
        <v>89</v>
      </c>
      <c r="Q49" s="23" t="s">
        <v>48</v>
      </c>
      <c r="R49" s="23"/>
      <c r="S49" s="31" t="s">
        <v>244</v>
      </c>
      <c r="T49" s="30" t="s">
        <v>39</v>
      </c>
      <c r="U49" s="30"/>
      <c r="V49" s="30"/>
      <c r="W49" s="32" t="n">
        <v>10</v>
      </c>
      <c r="X49" s="33"/>
    </row>
    <row r="50" s="34" customFormat="true" ht="26.25" hidden="false" customHeight="true" outlineLevel="0" collapsed="false">
      <c r="A50" s="37" t="s">
        <v>167</v>
      </c>
      <c r="B50" s="23" t="s">
        <v>40</v>
      </c>
      <c r="C50" s="24" t="n">
        <v>232176</v>
      </c>
      <c r="D50" s="25" t="n">
        <v>900</v>
      </c>
      <c r="E50" s="26"/>
      <c r="F50" s="23" t="s">
        <v>245</v>
      </c>
      <c r="G50" s="27" t="s">
        <v>217</v>
      </c>
      <c r="H50" s="28" t="n">
        <v>2019</v>
      </c>
      <c r="I50" s="23" t="s">
        <v>246</v>
      </c>
      <c r="J50" s="29" t="n">
        <v>8</v>
      </c>
      <c r="K50" s="29" t="n">
        <v>608</v>
      </c>
      <c r="L50" s="27" t="s">
        <v>44</v>
      </c>
      <c r="M50" s="27" t="s">
        <v>36</v>
      </c>
      <c r="N50" s="23" t="s">
        <v>200</v>
      </c>
      <c r="O50" s="30" t="s">
        <v>88</v>
      </c>
      <c r="P50" s="23" t="s">
        <v>89</v>
      </c>
      <c r="Q50" s="23" t="s">
        <v>48</v>
      </c>
      <c r="R50" s="23"/>
      <c r="S50" s="31" t="s">
        <v>247</v>
      </c>
      <c r="T50" s="30" t="s">
        <v>39</v>
      </c>
      <c r="U50" s="30" t="s">
        <v>61</v>
      </c>
      <c r="V50" s="30"/>
      <c r="W50" s="32" t="n">
        <v>10</v>
      </c>
      <c r="X50" s="33"/>
    </row>
    <row r="51" s="34" customFormat="true" ht="26.25" hidden="false" customHeight="true" outlineLevel="0" collapsed="false">
      <c r="A51" s="37" t="s">
        <v>167</v>
      </c>
      <c r="B51" s="23" t="s">
        <v>40</v>
      </c>
      <c r="C51" s="24" t="n">
        <v>232189</v>
      </c>
      <c r="D51" s="25" t="n">
        <v>350</v>
      </c>
      <c r="E51" s="26"/>
      <c r="F51" s="23" t="s">
        <v>248</v>
      </c>
      <c r="G51" s="27" t="s">
        <v>249</v>
      </c>
      <c r="H51" s="28" t="n">
        <v>2019</v>
      </c>
      <c r="I51" s="23" t="s">
        <v>250</v>
      </c>
      <c r="J51" s="29" t="n">
        <v>50</v>
      </c>
      <c r="K51" s="29" t="n">
        <v>80</v>
      </c>
      <c r="L51" s="27" t="s">
        <v>44</v>
      </c>
      <c r="M51" s="27" t="s">
        <v>122</v>
      </c>
      <c r="N51" s="23" t="s">
        <v>57</v>
      </c>
      <c r="O51" s="30" t="s">
        <v>46</v>
      </c>
      <c r="P51" s="23" t="s">
        <v>47</v>
      </c>
      <c r="Q51" s="23" t="s">
        <v>48</v>
      </c>
      <c r="R51" s="23"/>
      <c r="S51" s="31" t="s">
        <v>251</v>
      </c>
      <c r="T51" s="30" t="s">
        <v>39</v>
      </c>
      <c r="U51" s="30" t="s">
        <v>61</v>
      </c>
      <c r="V51" s="30"/>
      <c r="W51" s="32" t="n">
        <v>10</v>
      </c>
      <c r="X51" s="33"/>
    </row>
    <row r="52" s="34" customFormat="true" ht="26.25" hidden="false" customHeight="true" outlineLevel="0" collapsed="false">
      <c r="A52" s="37" t="s">
        <v>167</v>
      </c>
      <c r="B52" s="23" t="s">
        <v>40</v>
      </c>
      <c r="C52" s="24" t="n">
        <v>232175</v>
      </c>
      <c r="D52" s="25" t="n">
        <v>600</v>
      </c>
      <c r="E52" s="26"/>
      <c r="F52" s="23" t="s">
        <v>252</v>
      </c>
      <c r="G52" s="27" t="s">
        <v>217</v>
      </c>
      <c r="H52" s="28" t="n">
        <v>2019</v>
      </c>
      <c r="I52" s="23" t="s">
        <v>253</v>
      </c>
      <c r="J52" s="29" t="n">
        <v>14</v>
      </c>
      <c r="K52" s="29" t="n">
        <v>344</v>
      </c>
      <c r="L52" s="27" t="s">
        <v>44</v>
      </c>
      <c r="M52" s="27" t="s">
        <v>36</v>
      </c>
      <c r="N52" s="23" t="s">
        <v>200</v>
      </c>
      <c r="O52" s="30" t="s">
        <v>88</v>
      </c>
      <c r="P52" s="23" t="s">
        <v>89</v>
      </c>
      <c r="Q52" s="23" t="s">
        <v>48</v>
      </c>
      <c r="R52" s="23"/>
      <c r="S52" s="31" t="s">
        <v>247</v>
      </c>
      <c r="T52" s="30" t="s">
        <v>39</v>
      </c>
      <c r="U52" s="30" t="s">
        <v>61</v>
      </c>
      <c r="V52" s="30"/>
      <c r="W52" s="32" t="n">
        <v>10</v>
      </c>
      <c r="X52" s="33"/>
    </row>
    <row r="53" s="34" customFormat="true" ht="26.25" hidden="false" customHeight="true" outlineLevel="0" collapsed="false">
      <c r="A53" s="37" t="s">
        <v>167</v>
      </c>
      <c r="B53" s="23" t="s">
        <v>40</v>
      </c>
      <c r="C53" s="24" t="n">
        <v>232185</v>
      </c>
      <c r="D53" s="25" t="n">
        <v>500</v>
      </c>
      <c r="E53" s="26"/>
      <c r="F53" s="23" t="s">
        <v>254</v>
      </c>
      <c r="G53" s="27" t="s">
        <v>255</v>
      </c>
      <c r="H53" s="28" t="n">
        <v>2019</v>
      </c>
      <c r="I53" s="23" t="s">
        <v>256</v>
      </c>
      <c r="J53" s="29" t="n">
        <v>26</v>
      </c>
      <c r="K53" s="29" t="n">
        <v>192</v>
      </c>
      <c r="L53" s="27" t="s">
        <v>44</v>
      </c>
      <c r="M53" s="27" t="s">
        <v>257</v>
      </c>
      <c r="N53" s="23" t="s">
        <v>57</v>
      </c>
      <c r="O53" s="30" t="s">
        <v>46</v>
      </c>
      <c r="P53" s="23" t="s">
        <v>47</v>
      </c>
      <c r="Q53" s="23" t="s">
        <v>258</v>
      </c>
      <c r="R53" s="23"/>
      <c r="S53" s="31" t="s">
        <v>259</v>
      </c>
      <c r="T53" s="30" t="s">
        <v>39</v>
      </c>
      <c r="U53" s="30" t="s">
        <v>61</v>
      </c>
      <c r="V53" s="30"/>
      <c r="W53" s="32" t="n">
        <v>10</v>
      </c>
      <c r="X53" s="33"/>
    </row>
    <row r="54" s="34" customFormat="true" ht="26.25" hidden="false" customHeight="true" outlineLevel="0" collapsed="false">
      <c r="A54" s="37" t="s">
        <v>167</v>
      </c>
      <c r="B54" s="23" t="s">
        <v>40</v>
      </c>
      <c r="C54" s="24" t="n">
        <v>232180</v>
      </c>
      <c r="D54" s="25" t="n">
        <v>450</v>
      </c>
      <c r="E54" s="26"/>
      <c r="F54" s="23" t="s">
        <v>260</v>
      </c>
      <c r="G54" s="27" t="s">
        <v>261</v>
      </c>
      <c r="H54" s="28" t="n">
        <v>2019</v>
      </c>
      <c r="I54" s="23" t="s">
        <v>262</v>
      </c>
      <c r="J54" s="29" t="n">
        <v>18</v>
      </c>
      <c r="K54" s="29" t="n">
        <v>272</v>
      </c>
      <c r="L54" s="27" t="s">
        <v>44</v>
      </c>
      <c r="M54" s="27" t="s">
        <v>230</v>
      </c>
      <c r="N54" s="23" t="s">
        <v>263</v>
      </c>
      <c r="O54" s="30" t="s">
        <v>88</v>
      </c>
      <c r="P54" s="23" t="s">
        <v>89</v>
      </c>
      <c r="Q54" s="23" t="s">
        <v>123</v>
      </c>
      <c r="R54" s="23"/>
      <c r="S54" s="31" t="s">
        <v>264</v>
      </c>
      <c r="T54" s="30" t="s">
        <v>39</v>
      </c>
      <c r="U54" s="30" t="s">
        <v>61</v>
      </c>
      <c r="V54" s="30"/>
      <c r="W54" s="32" t="n">
        <v>10</v>
      </c>
      <c r="X54" s="33"/>
    </row>
    <row r="55" s="34" customFormat="true" ht="26.25" hidden="false" customHeight="true" outlineLevel="0" collapsed="false">
      <c r="A55" s="37" t="s">
        <v>167</v>
      </c>
      <c r="B55" s="23" t="s">
        <v>40</v>
      </c>
      <c r="C55" s="24" t="n">
        <v>232181</v>
      </c>
      <c r="D55" s="25" t="n">
        <v>400</v>
      </c>
      <c r="E55" s="26"/>
      <c r="F55" s="23" t="s">
        <v>265</v>
      </c>
      <c r="G55" s="27" t="s">
        <v>266</v>
      </c>
      <c r="H55" s="28" t="n">
        <v>2019</v>
      </c>
      <c r="I55" s="23" t="s">
        <v>267</v>
      </c>
      <c r="J55" s="29" t="n">
        <v>26</v>
      </c>
      <c r="K55" s="29" t="n">
        <v>176</v>
      </c>
      <c r="L55" s="27" t="s">
        <v>44</v>
      </c>
      <c r="M55" s="27" t="s">
        <v>194</v>
      </c>
      <c r="N55" s="23"/>
      <c r="O55" s="30" t="s">
        <v>46</v>
      </c>
      <c r="P55" s="23" t="s">
        <v>47</v>
      </c>
      <c r="Q55" s="23" t="s">
        <v>48</v>
      </c>
      <c r="R55" s="23"/>
      <c r="S55" s="31" t="s">
        <v>268</v>
      </c>
      <c r="T55" s="30" t="s">
        <v>39</v>
      </c>
      <c r="U55" s="30"/>
      <c r="V55" s="30"/>
      <c r="W55" s="32" t="n">
        <v>10</v>
      </c>
      <c r="X55" s="33"/>
    </row>
    <row r="56" s="34" customFormat="true" ht="26.25" hidden="false" customHeight="true" outlineLevel="0" collapsed="false">
      <c r="A56" s="37" t="s">
        <v>167</v>
      </c>
      <c r="B56" s="23" t="s">
        <v>40</v>
      </c>
      <c r="C56" s="24" t="n">
        <v>231781</v>
      </c>
      <c r="D56" s="25" t="n">
        <v>700</v>
      </c>
      <c r="E56" s="26"/>
      <c r="F56" s="23" t="s">
        <v>269</v>
      </c>
      <c r="G56" s="27" t="s">
        <v>270</v>
      </c>
      <c r="H56" s="28" t="n">
        <v>2019</v>
      </c>
      <c r="I56" s="23" t="s">
        <v>271</v>
      </c>
      <c r="J56" s="29" t="n">
        <v>10</v>
      </c>
      <c r="K56" s="29" t="n">
        <v>448</v>
      </c>
      <c r="L56" s="27" t="s">
        <v>44</v>
      </c>
      <c r="M56" s="27" t="s">
        <v>56</v>
      </c>
      <c r="N56" s="23" t="s">
        <v>76</v>
      </c>
      <c r="O56" s="30" t="s">
        <v>272</v>
      </c>
      <c r="P56" s="23" t="s">
        <v>273</v>
      </c>
      <c r="Q56" s="23" t="s">
        <v>48</v>
      </c>
      <c r="R56" s="23"/>
      <c r="S56" s="31" t="s">
        <v>274</v>
      </c>
      <c r="T56" s="30" t="s">
        <v>39</v>
      </c>
      <c r="U56" s="30" t="s">
        <v>61</v>
      </c>
      <c r="V56" s="30"/>
      <c r="W56" s="32" t="n">
        <v>10</v>
      </c>
      <c r="X56" s="33"/>
    </row>
    <row r="57" s="34" customFormat="true" ht="26.25" hidden="false" customHeight="true" outlineLevel="0" collapsed="false">
      <c r="A57" s="37" t="s">
        <v>167</v>
      </c>
      <c r="B57" s="23" t="s">
        <v>40</v>
      </c>
      <c r="C57" s="24" t="n">
        <v>232188</v>
      </c>
      <c r="D57" s="25" t="n">
        <v>400</v>
      </c>
      <c r="E57" s="26"/>
      <c r="F57" s="23" t="s">
        <v>275</v>
      </c>
      <c r="G57" s="27" t="s">
        <v>276</v>
      </c>
      <c r="H57" s="28" t="n">
        <v>2019</v>
      </c>
      <c r="I57" s="23" t="s">
        <v>277</v>
      </c>
      <c r="J57" s="29" t="n">
        <v>26</v>
      </c>
      <c r="K57" s="29" t="n">
        <v>176</v>
      </c>
      <c r="L57" s="27" t="s">
        <v>44</v>
      </c>
      <c r="M57" s="27" t="s">
        <v>278</v>
      </c>
      <c r="N57" s="23" t="s">
        <v>279</v>
      </c>
      <c r="O57" s="30"/>
      <c r="P57" s="23"/>
      <c r="Q57" s="23"/>
      <c r="R57" s="23"/>
      <c r="S57" s="31" t="s">
        <v>280</v>
      </c>
      <c r="T57" s="30" t="s">
        <v>39</v>
      </c>
      <c r="U57" s="30"/>
      <c r="V57" s="30"/>
      <c r="W57" s="32" t="n">
        <v>10</v>
      </c>
      <c r="X57" s="33"/>
    </row>
    <row r="58" s="34" customFormat="true" ht="26.25" hidden="false" customHeight="true" outlineLevel="0" collapsed="false">
      <c r="A58" s="37" t="s">
        <v>167</v>
      </c>
      <c r="B58" s="23" t="s">
        <v>40</v>
      </c>
      <c r="C58" s="24" t="n">
        <v>232191</v>
      </c>
      <c r="D58" s="25" t="n">
        <v>450</v>
      </c>
      <c r="E58" s="26"/>
      <c r="F58" s="23" t="s">
        <v>281</v>
      </c>
      <c r="G58" s="27" t="s">
        <v>282</v>
      </c>
      <c r="H58" s="28" t="n">
        <v>2019</v>
      </c>
      <c r="I58" s="23" t="s">
        <v>283</v>
      </c>
      <c r="J58" s="29" t="n">
        <v>24</v>
      </c>
      <c r="K58" s="29" t="n">
        <v>192</v>
      </c>
      <c r="L58" s="27" t="s">
        <v>44</v>
      </c>
      <c r="M58" s="27" t="s">
        <v>284</v>
      </c>
      <c r="N58" s="23" t="s">
        <v>57</v>
      </c>
      <c r="O58" s="30" t="s">
        <v>46</v>
      </c>
      <c r="P58" s="23" t="s">
        <v>47</v>
      </c>
      <c r="Q58" s="23" t="s">
        <v>48</v>
      </c>
      <c r="R58" s="23"/>
      <c r="S58" s="31" t="s">
        <v>285</v>
      </c>
      <c r="T58" s="30" t="s">
        <v>39</v>
      </c>
      <c r="U58" s="30" t="s">
        <v>61</v>
      </c>
      <c r="V58" s="30"/>
      <c r="W58" s="32" t="n">
        <v>10</v>
      </c>
      <c r="X58" s="33"/>
    </row>
    <row r="59" s="34" customFormat="true" ht="26.25" hidden="false" customHeight="true" outlineLevel="0" collapsed="false">
      <c r="A59" s="37" t="s">
        <v>167</v>
      </c>
      <c r="B59" s="23" t="s">
        <v>40</v>
      </c>
      <c r="C59" s="24" t="n">
        <v>231964</v>
      </c>
      <c r="D59" s="25" t="n">
        <v>180</v>
      </c>
      <c r="E59" s="26"/>
      <c r="F59" s="23" t="s">
        <v>286</v>
      </c>
      <c r="G59" s="27" t="s">
        <v>287</v>
      </c>
      <c r="H59" s="28" t="n">
        <v>2019</v>
      </c>
      <c r="I59" s="23" t="s">
        <v>288</v>
      </c>
      <c r="J59" s="29" t="n">
        <v>36</v>
      </c>
      <c r="K59" s="29" t="n">
        <v>192</v>
      </c>
      <c r="L59" s="27" t="s">
        <v>44</v>
      </c>
      <c r="M59" s="27" t="s">
        <v>99</v>
      </c>
      <c r="N59" s="23" t="s">
        <v>289</v>
      </c>
      <c r="O59" s="30" t="s">
        <v>46</v>
      </c>
      <c r="P59" s="23" t="s">
        <v>47</v>
      </c>
      <c r="Q59" s="23" t="s">
        <v>48</v>
      </c>
      <c r="R59" s="23"/>
      <c r="S59" s="31" t="s">
        <v>290</v>
      </c>
      <c r="T59" s="30" t="s">
        <v>39</v>
      </c>
      <c r="U59" s="30" t="s">
        <v>61</v>
      </c>
      <c r="V59" s="30"/>
      <c r="W59" s="32" t="n">
        <v>10</v>
      </c>
      <c r="X59" s="33"/>
    </row>
    <row r="60" s="34" customFormat="true" ht="26.25" hidden="false" customHeight="true" outlineLevel="0" collapsed="false">
      <c r="A60" s="37" t="s">
        <v>167</v>
      </c>
      <c r="B60" s="23" t="s">
        <v>40</v>
      </c>
      <c r="C60" s="24" t="n">
        <v>232190</v>
      </c>
      <c r="D60" s="25" t="n">
        <v>450</v>
      </c>
      <c r="E60" s="26"/>
      <c r="F60" s="23" t="s">
        <v>291</v>
      </c>
      <c r="G60" s="27" t="s">
        <v>292</v>
      </c>
      <c r="H60" s="28" t="n">
        <v>2019</v>
      </c>
      <c r="I60" s="23" t="s">
        <v>293</v>
      </c>
      <c r="J60" s="29" t="n">
        <v>1</v>
      </c>
      <c r="K60" s="29" t="n">
        <v>160</v>
      </c>
      <c r="L60" s="27" t="s">
        <v>44</v>
      </c>
      <c r="M60" s="27" t="s">
        <v>294</v>
      </c>
      <c r="N60" s="23"/>
      <c r="O60" s="30" t="s">
        <v>46</v>
      </c>
      <c r="P60" s="23" t="s">
        <v>47</v>
      </c>
      <c r="Q60" s="23" t="s">
        <v>48</v>
      </c>
      <c r="R60" s="23"/>
      <c r="S60" s="31" t="s">
        <v>295</v>
      </c>
      <c r="T60" s="30" t="s">
        <v>39</v>
      </c>
      <c r="U60" s="30" t="s">
        <v>61</v>
      </c>
      <c r="V60" s="30"/>
      <c r="W60" s="32" t="n">
        <v>10</v>
      </c>
      <c r="X60" s="33"/>
    </row>
    <row r="61" s="34" customFormat="true" ht="26.25" hidden="false" customHeight="true" outlineLevel="0" collapsed="false">
      <c r="A61" s="37" t="s">
        <v>167</v>
      </c>
      <c r="B61" s="23" t="s">
        <v>31</v>
      </c>
      <c r="C61" s="24" t="n">
        <v>232218</v>
      </c>
      <c r="D61" s="25" t="n">
        <v>500</v>
      </c>
      <c r="E61" s="26"/>
      <c r="F61" s="23" t="s">
        <v>296</v>
      </c>
      <c r="G61" s="27" t="s">
        <v>297</v>
      </c>
      <c r="H61" s="28" t="n">
        <v>2019</v>
      </c>
      <c r="I61" s="23" t="s">
        <v>298</v>
      </c>
      <c r="J61" s="29" t="n">
        <v>18</v>
      </c>
      <c r="K61" s="29" t="n">
        <v>264</v>
      </c>
      <c r="L61" s="27" t="s">
        <v>44</v>
      </c>
      <c r="M61" s="27" t="s">
        <v>99</v>
      </c>
      <c r="N61" s="23" t="s">
        <v>57</v>
      </c>
      <c r="O61" s="30"/>
      <c r="P61" s="23"/>
      <c r="Q61" s="23"/>
      <c r="R61" s="23"/>
      <c r="S61" s="31" t="s">
        <v>299</v>
      </c>
      <c r="T61" s="30" t="s">
        <v>78</v>
      </c>
      <c r="U61" s="30"/>
      <c r="V61" s="30"/>
      <c r="W61" s="32" t="n">
        <v>10</v>
      </c>
      <c r="X61" s="33"/>
    </row>
    <row r="62" s="34" customFormat="true" ht="26.25" hidden="false" customHeight="true" outlineLevel="0" collapsed="false">
      <c r="A62" s="37" t="s">
        <v>167</v>
      </c>
      <c r="B62" s="23" t="s">
        <v>40</v>
      </c>
      <c r="C62" s="24" t="n">
        <v>232219</v>
      </c>
      <c r="D62" s="25" t="n">
        <v>400</v>
      </c>
      <c r="E62" s="26"/>
      <c r="F62" s="23" t="s">
        <v>300</v>
      </c>
      <c r="G62" s="27" t="s">
        <v>301</v>
      </c>
      <c r="H62" s="28" t="n">
        <v>2019</v>
      </c>
      <c r="I62" s="23" t="s">
        <v>302</v>
      </c>
      <c r="J62" s="29" t="n">
        <v>20</v>
      </c>
      <c r="K62" s="29" t="n">
        <v>240</v>
      </c>
      <c r="L62" s="27" t="s">
        <v>44</v>
      </c>
      <c r="M62" s="27" t="s">
        <v>303</v>
      </c>
      <c r="N62" s="23"/>
      <c r="O62" s="30" t="s">
        <v>46</v>
      </c>
      <c r="P62" s="23" t="s">
        <v>47</v>
      </c>
      <c r="Q62" s="23" t="s">
        <v>48</v>
      </c>
      <c r="R62" s="23"/>
      <c r="S62" s="31" t="s">
        <v>304</v>
      </c>
      <c r="T62" s="30" t="s">
        <v>78</v>
      </c>
      <c r="U62" s="30" t="s">
        <v>61</v>
      </c>
      <c r="V62" s="30"/>
      <c r="W62" s="32" t="n">
        <v>10</v>
      </c>
      <c r="X62" s="33"/>
    </row>
    <row r="63" s="34" customFormat="true" ht="26.25" hidden="false" customHeight="true" outlineLevel="0" collapsed="false">
      <c r="A63" s="37" t="s">
        <v>167</v>
      </c>
      <c r="B63" s="23" t="s">
        <v>40</v>
      </c>
      <c r="C63" s="24" t="n">
        <v>232183</v>
      </c>
      <c r="D63" s="25" t="n">
        <v>600</v>
      </c>
      <c r="E63" s="26"/>
      <c r="F63" s="23" t="s">
        <v>305</v>
      </c>
      <c r="G63" s="27" t="s">
        <v>306</v>
      </c>
      <c r="H63" s="28" t="n">
        <v>2019</v>
      </c>
      <c r="I63" s="23" t="s">
        <v>307</v>
      </c>
      <c r="J63" s="29" t="n">
        <v>10</v>
      </c>
      <c r="K63" s="29" t="n">
        <v>440</v>
      </c>
      <c r="L63" s="27" t="s">
        <v>44</v>
      </c>
      <c r="M63" s="27" t="s">
        <v>194</v>
      </c>
      <c r="N63" s="23"/>
      <c r="O63" s="30" t="s">
        <v>46</v>
      </c>
      <c r="P63" s="23" t="s">
        <v>47</v>
      </c>
      <c r="Q63" s="23" t="s">
        <v>48</v>
      </c>
      <c r="R63" s="23"/>
      <c r="S63" s="31" t="s">
        <v>308</v>
      </c>
      <c r="T63" s="30" t="s">
        <v>39</v>
      </c>
      <c r="U63" s="30"/>
      <c r="V63" s="30"/>
      <c r="W63" s="32" t="n">
        <v>10</v>
      </c>
      <c r="X63" s="33"/>
    </row>
    <row r="64" s="34" customFormat="true" ht="26.25" hidden="false" customHeight="true" outlineLevel="0" collapsed="false">
      <c r="A64" s="37" t="s">
        <v>167</v>
      </c>
      <c r="B64" s="23" t="s">
        <v>40</v>
      </c>
      <c r="C64" s="24" t="n">
        <v>232184</v>
      </c>
      <c r="D64" s="25" t="n">
        <v>400</v>
      </c>
      <c r="E64" s="26"/>
      <c r="F64" s="23" t="s">
        <v>309</v>
      </c>
      <c r="G64" s="27" t="s">
        <v>310</v>
      </c>
      <c r="H64" s="28" t="n">
        <v>2019</v>
      </c>
      <c r="I64" s="23" t="s">
        <v>311</v>
      </c>
      <c r="J64" s="29" t="n">
        <v>1</v>
      </c>
      <c r="K64" s="29" t="n">
        <v>144</v>
      </c>
      <c r="L64" s="27" t="s">
        <v>44</v>
      </c>
      <c r="M64" s="27" t="s">
        <v>257</v>
      </c>
      <c r="N64" s="23" t="s">
        <v>57</v>
      </c>
      <c r="O64" s="30" t="s">
        <v>46</v>
      </c>
      <c r="P64" s="23" t="s">
        <v>47</v>
      </c>
      <c r="Q64" s="23" t="s">
        <v>48</v>
      </c>
      <c r="R64" s="23"/>
      <c r="S64" s="31" t="s">
        <v>312</v>
      </c>
      <c r="T64" s="30" t="s">
        <v>39</v>
      </c>
      <c r="U64" s="30"/>
      <c r="V64" s="30"/>
      <c r="W64" s="32" t="n">
        <v>10</v>
      </c>
      <c r="X64" s="33"/>
    </row>
    <row r="65" s="34" customFormat="true" ht="26.25" hidden="false" customHeight="true" outlineLevel="0" collapsed="false">
      <c r="A65" s="37" t="s">
        <v>167</v>
      </c>
      <c r="B65" s="23" t="s">
        <v>40</v>
      </c>
      <c r="C65" s="24" t="n">
        <v>231960</v>
      </c>
      <c r="D65" s="25" t="n">
        <v>350</v>
      </c>
      <c r="E65" s="26"/>
      <c r="F65" s="23" t="s">
        <v>313</v>
      </c>
      <c r="G65" s="27" t="s">
        <v>314</v>
      </c>
      <c r="H65" s="28" t="n">
        <v>2019</v>
      </c>
      <c r="I65" s="23" t="s">
        <v>315</v>
      </c>
      <c r="J65" s="29" t="n">
        <v>12</v>
      </c>
      <c r="K65" s="29" t="n">
        <v>512</v>
      </c>
      <c r="L65" s="27" t="s">
        <v>44</v>
      </c>
      <c r="M65" s="27" t="s">
        <v>316</v>
      </c>
      <c r="N65" s="23" t="s">
        <v>317</v>
      </c>
      <c r="O65" s="30" t="s">
        <v>46</v>
      </c>
      <c r="P65" s="23" t="s">
        <v>47</v>
      </c>
      <c r="Q65" s="23" t="s">
        <v>48</v>
      </c>
      <c r="R65" s="23"/>
      <c r="S65" s="31" t="s">
        <v>318</v>
      </c>
      <c r="T65" s="30" t="s">
        <v>39</v>
      </c>
      <c r="U65" s="30"/>
      <c r="V65" s="30"/>
      <c r="W65" s="32" t="n">
        <v>10</v>
      </c>
      <c r="X65" s="33"/>
    </row>
    <row r="66" s="34" customFormat="true" ht="26.25" hidden="false" customHeight="true" outlineLevel="0" collapsed="false">
      <c r="A66" s="37" t="s">
        <v>167</v>
      </c>
      <c r="B66" s="23" t="s">
        <v>40</v>
      </c>
      <c r="C66" s="24" t="n">
        <v>231961</v>
      </c>
      <c r="D66" s="25" t="n">
        <v>300</v>
      </c>
      <c r="E66" s="26"/>
      <c r="F66" s="23" t="s">
        <v>319</v>
      </c>
      <c r="G66" s="27" t="s">
        <v>320</v>
      </c>
      <c r="H66" s="28" t="n">
        <v>2019</v>
      </c>
      <c r="I66" s="23" t="s">
        <v>321</v>
      </c>
      <c r="J66" s="29" t="n">
        <v>14</v>
      </c>
      <c r="K66" s="29" t="n">
        <v>464</v>
      </c>
      <c r="L66" s="27" t="s">
        <v>44</v>
      </c>
      <c r="M66" s="27" t="s">
        <v>99</v>
      </c>
      <c r="N66" s="23" t="s">
        <v>322</v>
      </c>
      <c r="O66" s="30"/>
      <c r="P66" s="23"/>
      <c r="Q66" s="23"/>
      <c r="R66" s="23"/>
      <c r="S66" s="31" t="s">
        <v>323</v>
      </c>
      <c r="T66" s="30" t="s">
        <v>39</v>
      </c>
      <c r="U66" s="30"/>
      <c r="V66" s="30"/>
      <c r="W66" s="32" t="n">
        <v>10</v>
      </c>
      <c r="X66" s="33"/>
    </row>
    <row r="67" s="34" customFormat="true" ht="26.25" hidden="false" customHeight="true" outlineLevel="0" collapsed="false">
      <c r="A67" s="37" t="s">
        <v>167</v>
      </c>
      <c r="B67" s="23" t="s">
        <v>40</v>
      </c>
      <c r="C67" s="24" t="n">
        <v>232214</v>
      </c>
      <c r="D67" s="25" t="n">
        <v>500</v>
      </c>
      <c r="E67" s="26"/>
      <c r="F67" s="23" t="s">
        <v>324</v>
      </c>
      <c r="G67" s="27" t="s">
        <v>325</v>
      </c>
      <c r="H67" s="28" t="n">
        <v>2019</v>
      </c>
      <c r="I67" s="23" t="s">
        <v>326</v>
      </c>
      <c r="J67" s="29" t="n">
        <v>22</v>
      </c>
      <c r="K67" s="29" t="n">
        <v>216</v>
      </c>
      <c r="L67" s="27" t="s">
        <v>44</v>
      </c>
      <c r="M67" s="27" t="s">
        <v>194</v>
      </c>
      <c r="N67" s="23" t="s">
        <v>57</v>
      </c>
      <c r="O67" s="30" t="s">
        <v>46</v>
      </c>
      <c r="P67" s="23" t="s">
        <v>47</v>
      </c>
      <c r="Q67" s="23" t="s">
        <v>48</v>
      </c>
      <c r="R67" s="23"/>
      <c r="S67" s="31" t="s">
        <v>327</v>
      </c>
      <c r="T67" s="30" t="s">
        <v>39</v>
      </c>
      <c r="U67" s="30"/>
      <c r="V67" s="30"/>
      <c r="W67" s="32" t="n">
        <v>10</v>
      </c>
      <c r="X67" s="33"/>
    </row>
    <row r="68" s="34" customFormat="true" ht="26.25" hidden="false" customHeight="true" outlineLevel="0" collapsed="false">
      <c r="A68" s="37" t="s">
        <v>167</v>
      </c>
      <c r="B68" s="23" t="s">
        <v>40</v>
      </c>
      <c r="C68" s="24" t="n">
        <v>232187</v>
      </c>
      <c r="D68" s="25" t="n">
        <v>280</v>
      </c>
      <c r="E68" s="26"/>
      <c r="F68" s="23" t="s">
        <v>328</v>
      </c>
      <c r="G68" s="27" t="s">
        <v>329</v>
      </c>
      <c r="H68" s="28" t="n">
        <v>2019</v>
      </c>
      <c r="I68" s="23" t="s">
        <v>330</v>
      </c>
      <c r="J68" s="29" t="n">
        <v>38</v>
      </c>
      <c r="K68" s="29" t="n">
        <v>128</v>
      </c>
      <c r="L68" s="27" t="s">
        <v>44</v>
      </c>
      <c r="M68" s="27" t="s">
        <v>331</v>
      </c>
      <c r="N68" s="23" t="s">
        <v>332</v>
      </c>
      <c r="O68" s="30"/>
      <c r="P68" s="23"/>
      <c r="Q68" s="23"/>
      <c r="R68" s="23"/>
      <c r="S68" s="31" t="s">
        <v>333</v>
      </c>
      <c r="T68" s="30" t="s">
        <v>78</v>
      </c>
      <c r="U68" s="30"/>
      <c r="V68" s="30"/>
      <c r="W68" s="32" t="n">
        <v>10</v>
      </c>
      <c r="X68" s="33"/>
    </row>
    <row r="69" s="34" customFormat="true" ht="26.25" hidden="false" customHeight="true" outlineLevel="0" collapsed="false">
      <c r="A69" s="37" t="s">
        <v>167</v>
      </c>
      <c r="B69" s="23" t="s">
        <v>40</v>
      </c>
      <c r="C69" s="24" t="n">
        <v>232165</v>
      </c>
      <c r="D69" s="25" t="n">
        <v>450</v>
      </c>
      <c r="E69" s="26"/>
      <c r="F69" s="23" t="s">
        <v>334</v>
      </c>
      <c r="G69" s="27" t="s">
        <v>335</v>
      </c>
      <c r="H69" s="28" t="n">
        <v>2019</v>
      </c>
      <c r="I69" s="23" t="s">
        <v>336</v>
      </c>
      <c r="J69" s="29" t="n">
        <v>1</v>
      </c>
      <c r="K69" s="29" t="n">
        <v>184</v>
      </c>
      <c r="L69" s="27" t="s">
        <v>44</v>
      </c>
      <c r="M69" s="27" t="s">
        <v>56</v>
      </c>
      <c r="N69" s="23" t="s">
        <v>76</v>
      </c>
      <c r="O69" s="30" t="s">
        <v>58</v>
      </c>
      <c r="P69" s="23" t="s">
        <v>59</v>
      </c>
      <c r="Q69" s="23" t="s">
        <v>48</v>
      </c>
      <c r="R69" s="23"/>
      <c r="S69" s="31" t="s">
        <v>337</v>
      </c>
      <c r="T69" s="30" t="s">
        <v>39</v>
      </c>
      <c r="U69" s="30"/>
      <c r="V69" s="30"/>
      <c r="W69" s="32" t="n">
        <v>10</v>
      </c>
      <c r="X69" s="33"/>
    </row>
    <row r="70" s="34" customFormat="true" ht="26.25" hidden="false" customHeight="true" outlineLevel="0" collapsed="false">
      <c r="A70" s="37" t="s">
        <v>167</v>
      </c>
      <c r="B70" s="23" t="s">
        <v>40</v>
      </c>
      <c r="C70" s="24" t="n">
        <v>232169</v>
      </c>
      <c r="D70" s="25" t="n">
        <v>400</v>
      </c>
      <c r="E70" s="26"/>
      <c r="F70" s="23" t="s">
        <v>338</v>
      </c>
      <c r="G70" s="27" t="s">
        <v>335</v>
      </c>
      <c r="H70" s="28" t="n">
        <v>2019</v>
      </c>
      <c r="I70" s="23" t="s">
        <v>339</v>
      </c>
      <c r="J70" s="29" t="n">
        <v>28</v>
      </c>
      <c r="K70" s="29" t="n">
        <v>176</v>
      </c>
      <c r="L70" s="27" t="s">
        <v>44</v>
      </c>
      <c r="M70" s="27" t="s">
        <v>56</v>
      </c>
      <c r="N70" s="23" t="s">
        <v>76</v>
      </c>
      <c r="O70" s="30" t="s">
        <v>58</v>
      </c>
      <c r="P70" s="23" t="s">
        <v>59</v>
      </c>
      <c r="Q70" s="23" t="s">
        <v>48</v>
      </c>
      <c r="R70" s="23"/>
      <c r="S70" s="31" t="s">
        <v>340</v>
      </c>
      <c r="T70" s="30" t="s">
        <v>39</v>
      </c>
      <c r="U70" s="30"/>
      <c r="V70" s="30"/>
      <c r="W70" s="32" t="n">
        <v>10</v>
      </c>
      <c r="X70" s="33"/>
    </row>
    <row r="71" s="34" customFormat="true" ht="26.25" hidden="false" customHeight="true" outlineLevel="0" collapsed="false">
      <c r="A71" s="37" t="s">
        <v>167</v>
      </c>
      <c r="B71" s="23" t="s">
        <v>40</v>
      </c>
      <c r="C71" s="24" t="n">
        <v>232177</v>
      </c>
      <c r="D71" s="25" t="n">
        <v>500</v>
      </c>
      <c r="E71" s="26"/>
      <c r="F71" s="23" t="s">
        <v>341</v>
      </c>
      <c r="G71" s="27" t="s">
        <v>217</v>
      </c>
      <c r="H71" s="28" t="n">
        <v>2019</v>
      </c>
      <c r="I71" s="23" t="s">
        <v>342</v>
      </c>
      <c r="J71" s="29" t="n">
        <v>22</v>
      </c>
      <c r="K71" s="29" t="n">
        <v>216</v>
      </c>
      <c r="L71" s="27" t="s">
        <v>44</v>
      </c>
      <c r="M71" s="27" t="s">
        <v>36</v>
      </c>
      <c r="N71" s="23" t="s">
        <v>200</v>
      </c>
      <c r="O71" s="30" t="s">
        <v>88</v>
      </c>
      <c r="P71" s="23" t="s">
        <v>89</v>
      </c>
      <c r="Q71" s="23" t="s">
        <v>48</v>
      </c>
      <c r="R71" s="23"/>
      <c r="S71" s="31" t="s">
        <v>247</v>
      </c>
      <c r="T71" s="30" t="s">
        <v>39</v>
      </c>
      <c r="U71" s="30" t="s">
        <v>61</v>
      </c>
      <c r="V71" s="30"/>
      <c r="W71" s="32" t="n">
        <v>10</v>
      </c>
      <c r="X71" s="33"/>
    </row>
    <row r="72" s="34" customFormat="true" ht="26.25" hidden="false" customHeight="true" outlineLevel="0" collapsed="false">
      <c r="A72" s="37" t="s">
        <v>167</v>
      </c>
      <c r="B72" s="23" t="s">
        <v>40</v>
      </c>
      <c r="C72" s="24" t="n">
        <v>232149</v>
      </c>
      <c r="D72" s="25" t="n">
        <v>190</v>
      </c>
      <c r="E72" s="26"/>
      <c r="F72" s="23" t="s">
        <v>343</v>
      </c>
      <c r="G72" s="27" t="s">
        <v>344</v>
      </c>
      <c r="H72" s="28" t="n">
        <v>2019</v>
      </c>
      <c r="I72" s="23" t="s">
        <v>345</v>
      </c>
      <c r="J72" s="29" t="n">
        <v>40</v>
      </c>
      <c r="K72" s="29" t="n">
        <v>112</v>
      </c>
      <c r="L72" s="27" t="s">
        <v>44</v>
      </c>
      <c r="M72" s="27" t="s">
        <v>56</v>
      </c>
      <c r="N72" s="23" t="s">
        <v>76</v>
      </c>
      <c r="O72" s="30" t="s">
        <v>58</v>
      </c>
      <c r="P72" s="23" t="s">
        <v>59</v>
      </c>
      <c r="Q72" s="23" t="s">
        <v>48</v>
      </c>
      <c r="R72" s="23"/>
      <c r="S72" s="31" t="s">
        <v>346</v>
      </c>
      <c r="T72" s="30" t="s">
        <v>39</v>
      </c>
      <c r="U72" s="30" t="s">
        <v>61</v>
      </c>
      <c r="V72" s="30"/>
      <c r="W72" s="32" t="n">
        <v>10</v>
      </c>
      <c r="X72" s="33"/>
    </row>
    <row r="73" s="34" customFormat="true" ht="26.25" hidden="false" customHeight="true" outlineLevel="0" collapsed="false">
      <c r="A73" s="37" t="s">
        <v>167</v>
      </c>
      <c r="B73" s="23" t="s">
        <v>40</v>
      </c>
      <c r="C73" s="24" t="n">
        <v>230976</v>
      </c>
      <c r="D73" s="25" t="n">
        <v>950</v>
      </c>
      <c r="E73" s="26"/>
      <c r="F73" s="23" t="s">
        <v>347</v>
      </c>
      <c r="G73" s="27" t="s">
        <v>348</v>
      </c>
      <c r="H73" s="28" t="n">
        <v>2019</v>
      </c>
      <c r="I73" s="23" t="s">
        <v>349</v>
      </c>
      <c r="J73" s="29" t="n">
        <v>6</v>
      </c>
      <c r="K73" s="29" t="n">
        <v>648</v>
      </c>
      <c r="L73" s="27" t="s">
        <v>35</v>
      </c>
      <c r="M73" s="27" t="s">
        <v>350</v>
      </c>
      <c r="N73" s="23" t="s">
        <v>57</v>
      </c>
      <c r="O73" s="30" t="s">
        <v>46</v>
      </c>
      <c r="P73" s="23" t="s">
        <v>47</v>
      </c>
      <c r="Q73" s="23" t="s">
        <v>123</v>
      </c>
      <c r="R73" s="23"/>
      <c r="S73" s="31" t="s">
        <v>351</v>
      </c>
      <c r="T73" s="30" t="s">
        <v>39</v>
      </c>
      <c r="U73" s="30" t="s">
        <v>61</v>
      </c>
      <c r="V73" s="30"/>
      <c r="W73" s="32" t="n">
        <v>10</v>
      </c>
      <c r="X73" s="33"/>
    </row>
    <row r="74" s="34" customFormat="true" ht="26.25" hidden="false" customHeight="true" outlineLevel="0" collapsed="false">
      <c r="A74" s="37" t="s">
        <v>167</v>
      </c>
      <c r="B74" s="23" t="s">
        <v>40</v>
      </c>
      <c r="C74" s="24" t="n">
        <v>232182</v>
      </c>
      <c r="D74" s="25" t="n">
        <v>500</v>
      </c>
      <c r="E74" s="26"/>
      <c r="F74" s="23" t="s">
        <v>352</v>
      </c>
      <c r="G74" s="27" t="s">
        <v>353</v>
      </c>
      <c r="H74" s="28" t="n">
        <v>2019</v>
      </c>
      <c r="I74" s="23" t="s">
        <v>354</v>
      </c>
      <c r="J74" s="29" t="n">
        <v>18</v>
      </c>
      <c r="K74" s="29" t="n">
        <v>272</v>
      </c>
      <c r="L74" s="27" t="s">
        <v>44</v>
      </c>
      <c r="M74" s="27" t="s">
        <v>56</v>
      </c>
      <c r="N74" s="23" t="s">
        <v>355</v>
      </c>
      <c r="O74" s="30" t="s">
        <v>58</v>
      </c>
      <c r="P74" s="23" t="s">
        <v>59</v>
      </c>
      <c r="Q74" s="23" t="s">
        <v>48</v>
      </c>
      <c r="R74" s="23"/>
      <c r="S74" s="31" t="s">
        <v>356</v>
      </c>
      <c r="T74" s="30" t="s">
        <v>39</v>
      </c>
      <c r="U74" s="30" t="s">
        <v>61</v>
      </c>
      <c r="V74" s="30"/>
      <c r="W74" s="32" t="n">
        <v>10</v>
      </c>
      <c r="X74" s="33"/>
    </row>
    <row r="75" s="34" customFormat="true" ht="26.25" hidden="false" customHeight="true" outlineLevel="0" collapsed="false">
      <c r="A75" s="38" t="s">
        <v>357</v>
      </c>
      <c r="B75" s="23" t="s">
        <v>31</v>
      </c>
      <c r="C75" s="24" t="n">
        <v>232172</v>
      </c>
      <c r="D75" s="25" t="n">
        <v>75</v>
      </c>
      <c r="E75" s="26"/>
      <c r="F75" s="39" t="s">
        <v>358</v>
      </c>
      <c r="G75" s="27"/>
      <c r="H75" s="28" t="n">
        <v>2019</v>
      </c>
      <c r="I75" s="23" t="s">
        <v>359</v>
      </c>
      <c r="J75" s="29" t="n">
        <v>24</v>
      </c>
      <c r="K75" s="29" t="n">
        <v>272</v>
      </c>
      <c r="L75" s="27" t="s">
        <v>44</v>
      </c>
      <c r="M75" s="27" t="s">
        <v>52</v>
      </c>
      <c r="N75" s="23"/>
      <c r="O75" s="30"/>
      <c r="P75" s="23"/>
      <c r="Q75" s="23"/>
      <c r="R75" s="23"/>
      <c r="S75" s="31" t="s">
        <v>360</v>
      </c>
      <c r="T75" s="30" t="s">
        <v>39</v>
      </c>
      <c r="U75" s="30"/>
      <c r="V75" s="30"/>
      <c r="W75" s="32" t="n">
        <v>10</v>
      </c>
      <c r="X75" s="33"/>
    </row>
    <row r="76" s="34" customFormat="true" ht="26.25" hidden="false" customHeight="true" outlineLevel="0" collapsed="false">
      <c r="A76" s="22" t="s">
        <v>361</v>
      </c>
      <c r="B76" s="27" t="s">
        <v>40</v>
      </c>
      <c r="C76" s="24" t="n">
        <v>231638</v>
      </c>
      <c r="D76" s="25" t="n">
        <v>350</v>
      </c>
      <c r="E76" s="26"/>
      <c r="F76" s="27" t="s">
        <v>362</v>
      </c>
      <c r="G76" s="27" t="s">
        <v>363</v>
      </c>
      <c r="H76" s="28" t="n">
        <v>2019</v>
      </c>
      <c r="I76" s="27" t="s">
        <v>364</v>
      </c>
      <c r="J76" s="29" t="n">
        <v>14</v>
      </c>
      <c r="K76" s="29" t="n">
        <v>280</v>
      </c>
      <c r="L76" s="27" t="s">
        <v>44</v>
      </c>
      <c r="M76" s="27" t="s">
        <v>180</v>
      </c>
      <c r="N76" s="27" t="s">
        <v>365</v>
      </c>
      <c r="O76" s="30"/>
      <c r="P76" s="27" t="s">
        <v>366</v>
      </c>
      <c r="Q76" s="27" t="s">
        <v>367</v>
      </c>
      <c r="R76" s="27"/>
      <c r="S76" s="31" t="s">
        <v>368</v>
      </c>
      <c r="T76" s="30" t="s">
        <v>39</v>
      </c>
      <c r="U76" s="30" t="s">
        <v>61</v>
      </c>
      <c r="V76" s="30"/>
      <c r="W76" s="32" t="n">
        <v>10</v>
      </c>
      <c r="X76" s="33"/>
    </row>
    <row r="77" s="34" customFormat="true" ht="26.25" hidden="false" customHeight="true" outlineLevel="0" collapsed="false">
      <c r="A77" s="22" t="s">
        <v>361</v>
      </c>
      <c r="B77" s="27" t="s">
        <v>40</v>
      </c>
      <c r="C77" s="24" t="n">
        <v>232049</v>
      </c>
      <c r="D77" s="25" t="n">
        <v>159.9</v>
      </c>
      <c r="E77" s="26"/>
      <c r="F77" s="39" t="s">
        <v>369</v>
      </c>
      <c r="G77" s="27"/>
      <c r="H77" s="28" t="n">
        <v>2019</v>
      </c>
      <c r="I77" s="27" t="s">
        <v>370</v>
      </c>
      <c r="J77" s="29" t="n">
        <v>10</v>
      </c>
      <c r="K77" s="29" t="n">
        <v>704</v>
      </c>
      <c r="L77" s="27" t="s">
        <v>44</v>
      </c>
      <c r="M77" s="27" t="s">
        <v>52</v>
      </c>
      <c r="N77" s="27"/>
      <c r="O77" s="30"/>
      <c r="P77" s="27"/>
      <c r="Q77" s="27"/>
      <c r="R77" s="27"/>
      <c r="S77" s="31" t="s">
        <v>371</v>
      </c>
      <c r="T77" s="30" t="s">
        <v>39</v>
      </c>
      <c r="U77" s="30"/>
      <c r="V77" s="30"/>
      <c r="W77" s="32" t="n">
        <v>10</v>
      </c>
      <c r="X77" s="33"/>
    </row>
    <row r="78" s="34" customFormat="true" ht="26.25" hidden="false" customHeight="true" outlineLevel="0" collapsed="false">
      <c r="A78" s="22" t="s">
        <v>361</v>
      </c>
      <c r="B78" s="27" t="s">
        <v>31</v>
      </c>
      <c r="C78" s="24" t="n">
        <v>231802</v>
      </c>
      <c r="D78" s="25" t="n">
        <v>450</v>
      </c>
      <c r="E78" s="26"/>
      <c r="F78" s="27" t="s">
        <v>372</v>
      </c>
      <c r="G78" s="27" t="s">
        <v>164</v>
      </c>
      <c r="H78" s="28" t="n">
        <v>2019</v>
      </c>
      <c r="I78" s="27" t="s">
        <v>373</v>
      </c>
      <c r="J78" s="29" t="n">
        <v>20</v>
      </c>
      <c r="K78" s="29" t="n">
        <v>272</v>
      </c>
      <c r="L78" s="27" t="s">
        <v>44</v>
      </c>
      <c r="M78" s="27" t="s">
        <v>157</v>
      </c>
      <c r="N78" s="27"/>
      <c r="O78" s="30"/>
      <c r="P78" s="27"/>
      <c r="Q78" s="27"/>
      <c r="R78" s="27"/>
      <c r="S78" s="31" t="s">
        <v>374</v>
      </c>
      <c r="T78" s="30" t="s">
        <v>39</v>
      </c>
      <c r="U78" s="30"/>
      <c r="V78" s="30"/>
      <c r="W78" s="32" t="n">
        <v>10</v>
      </c>
      <c r="X78" s="33"/>
    </row>
    <row r="79" s="34" customFormat="true" ht="26.25" hidden="false" customHeight="true" outlineLevel="0" collapsed="false">
      <c r="A79" s="22" t="s">
        <v>361</v>
      </c>
      <c r="B79" s="27" t="s">
        <v>40</v>
      </c>
      <c r="C79" s="24" t="n">
        <v>232103</v>
      </c>
      <c r="D79" s="25" t="n">
        <v>79.9</v>
      </c>
      <c r="E79" s="26"/>
      <c r="F79" s="27" t="s">
        <v>375</v>
      </c>
      <c r="G79" s="27"/>
      <c r="H79" s="28" t="n">
        <v>2019</v>
      </c>
      <c r="I79" s="27" t="s">
        <v>376</v>
      </c>
      <c r="J79" s="29" t="n">
        <v>16</v>
      </c>
      <c r="K79" s="29" t="n">
        <v>288</v>
      </c>
      <c r="L79" s="27" t="s">
        <v>44</v>
      </c>
      <c r="M79" s="27" t="s">
        <v>52</v>
      </c>
      <c r="N79" s="27"/>
      <c r="O79" s="30"/>
      <c r="P79" s="27"/>
      <c r="Q79" s="27"/>
      <c r="R79" s="27"/>
      <c r="S79" s="31" t="s">
        <v>377</v>
      </c>
      <c r="T79" s="30" t="s">
        <v>39</v>
      </c>
      <c r="U79" s="30"/>
      <c r="V79" s="30"/>
      <c r="W79" s="32" t="n">
        <v>10</v>
      </c>
      <c r="X79" s="33"/>
    </row>
    <row r="80" s="34" customFormat="true" ht="26.25" hidden="false" customHeight="true" outlineLevel="0" collapsed="false">
      <c r="A80" s="22" t="s">
        <v>361</v>
      </c>
      <c r="B80" s="27" t="s">
        <v>40</v>
      </c>
      <c r="C80" s="24" t="n">
        <v>231641</v>
      </c>
      <c r="D80" s="25" t="n">
        <v>120</v>
      </c>
      <c r="E80" s="26"/>
      <c r="F80" s="27" t="s">
        <v>378</v>
      </c>
      <c r="G80" s="27" t="s">
        <v>379</v>
      </c>
      <c r="H80" s="28" t="n">
        <v>2019</v>
      </c>
      <c r="I80" s="27" t="s">
        <v>380</v>
      </c>
      <c r="J80" s="29" t="n">
        <v>40</v>
      </c>
      <c r="K80" s="29" t="n">
        <v>128</v>
      </c>
      <c r="L80" s="27" t="s">
        <v>44</v>
      </c>
      <c r="M80" s="27" t="s">
        <v>208</v>
      </c>
      <c r="N80" s="27"/>
      <c r="O80" s="30" t="s">
        <v>46</v>
      </c>
      <c r="P80" s="27" t="s">
        <v>47</v>
      </c>
      <c r="Q80" s="27" t="s">
        <v>48</v>
      </c>
      <c r="R80" s="27"/>
      <c r="S80" s="31" t="s">
        <v>381</v>
      </c>
      <c r="T80" s="30" t="s">
        <v>39</v>
      </c>
      <c r="U80" s="30" t="s">
        <v>61</v>
      </c>
      <c r="V80" s="30"/>
      <c r="W80" s="32" t="n">
        <v>10</v>
      </c>
      <c r="X80" s="33"/>
    </row>
    <row r="81" s="34" customFormat="true" ht="26.25" hidden="false" customHeight="true" outlineLevel="0" collapsed="false">
      <c r="A81" s="22" t="s">
        <v>361</v>
      </c>
      <c r="B81" s="27" t="s">
        <v>40</v>
      </c>
      <c r="C81" s="24" t="n">
        <v>231381</v>
      </c>
      <c r="D81" s="25" t="n">
        <v>450</v>
      </c>
      <c r="E81" s="26"/>
      <c r="F81" s="27" t="s">
        <v>382</v>
      </c>
      <c r="G81" s="27" t="s">
        <v>383</v>
      </c>
      <c r="H81" s="28" t="n">
        <v>2019</v>
      </c>
      <c r="I81" s="27" t="s">
        <v>384</v>
      </c>
      <c r="J81" s="29" t="n">
        <v>16</v>
      </c>
      <c r="K81" s="29" t="n">
        <v>312</v>
      </c>
      <c r="L81" s="27" t="s">
        <v>44</v>
      </c>
      <c r="M81" s="27" t="s">
        <v>257</v>
      </c>
      <c r="N81" s="27" t="s">
        <v>57</v>
      </c>
      <c r="O81" s="30" t="s">
        <v>46</v>
      </c>
      <c r="P81" s="27" t="s">
        <v>47</v>
      </c>
      <c r="Q81" s="27" t="s">
        <v>48</v>
      </c>
      <c r="R81" s="27"/>
      <c r="S81" s="31" t="s">
        <v>385</v>
      </c>
      <c r="T81" s="30" t="s">
        <v>39</v>
      </c>
      <c r="U81" s="30"/>
      <c r="V81" s="30"/>
      <c r="W81" s="32" t="n">
        <v>10</v>
      </c>
      <c r="X81" s="33"/>
    </row>
    <row r="82" s="34" customFormat="true" ht="26.25" hidden="false" customHeight="true" outlineLevel="0" collapsed="false">
      <c r="A82" s="22" t="s">
        <v>361</v>
      </c>
      <c r="B82" s="27" t="s">
        <v>40</v>
      </c>
      <c r="C82" s="24" t="n">
        <v>232047</v>
      </c>
      <c r="D82" s="25" t="n">
        <v>52</v>
      </c>
      <c r="E82" s="26"/>
      <c r="F82" s="27" t="s">
        <v>386</v>
      </c>
      <c r="G82" s="27"/>
      <c r="H82" s="28" t="n">
        <v>2019</v>
      </c>
      <c r="I82" s="27" t="s">
        <v>387</v>
      </c>
      <c r="J82" s="29" t="n">
        <v>60</v>
      </c>
      <c r="K82" s="29" t="n">
        <v>80</v>
      </c>
      <c r="L82" s="27" t="s">
        <v>44</v>
      </c>
      <c r="M82" s="27" t="s">
        <v>52</v>
      </c>
      <c r="N82" s="27"/>
      <c r="O82" s="30"/>
      <c r="P82" s="27"/>
      <c r="Q82" s="27"/>
      <c r="R82" s="27"/>
      <c r="S82" s="31" t="s">
        <v>388</v>
      </c>
      <c r="T82" s="30" t="s">
        <v>39</v>
      </c>
      <c r="U82" s="30"/>
      <c r="V82" s="30"/>
      <c r="W82" s="32" t="n">
        <v>10</v>
      </c>
      <c r="X82" s="33"/>
    </row>
    <row r="83" s="34" customFormat="true" ht="26.25" hidden="false" customHeight="true" outlineLevel="0" collapsed="false">
      <c r="A83" s="22" t="s">
        <v>361</v>
      </c>
      <c r="B83" s="27" t="s">
        <v>40</v>
      </c>
      <c r="C83" s="24" t="n">
        <v>232051</v>
      </c>
      <c r="D83" s="25" t="n">
        <v>92</v>
      </c>
      <c r="E83" s="26"/>
      <c r="F83" s="27" t="s">
        <v>389</v>
      </c>
      <c r="G83" s="27"/>
      <c r="H83" s="28" t="n">
        <v>2019</v>
      </c>
      <c r="I83" s="27" t="s">
        <v>390</v>
      </c>
      <c r="J83" s="29" t="n">
        <v>32</v>
      </c>
      <c r="K83" s="29" t="n">
        <v>128</v>
      </c>
      <c r="L83" s="27" t="s">
        <v>44</v>
      </c>
      <c r="M83" s="27" t="s">
        <v>52</v>
      </c>
      <c r="N83" s="27"/>
      <c r="O83" s="30"/>
      <c r="P83" s="27"/>
      <c r="Q83" s="27"/>
      <c r="R83" s="27"/>
      <c r="S83" s="31" t="s">
        <v>391</v>
      </c>
      <c r="T83" s="30" t="s">
        <v>39</v>
      </c>
      <c r="U83" s="30"/>
      <c r="V83" s="30"/>
      <c r="W83" s="32" t="n">
        <v>10</v>
      </c>
      <c r="X83" s="33"/>
    </row>
    <row r="84" s="34" customFormat="true" ht="26.25" hidden="false" customHeight="true" outlineLevel="0" collapsed="false">
      <c r="A84" s="22" t="s">
        <v>361</v>
      </c>
      <c r="B84" s="27" t="s">
        <v>40</v>
      </c>
      <c r="C84" s="24" t="n">
        <v>232050</v>
      </c>
      <c r="D84" s="25" t="n">
        <v>79.9</v>
      </c>
      <c r="E84" s="26"/>
      <c r="F84" s="39" t="s">
        <v>392</v>
      </c>
      <c r="G84" s="27"/>
      <c r="H84" s="28" t="n">
        <v>2019</v>
      </c>
      <c r="I84" s="27" t="s">
        <v>393</v>
      </c>
      <c r="J84" s="29" t="n">
        <v>12</v>
      </c>
      <c r="K84" s="29" t="n">
        <v>368</v>
      </c>
      <c r="L84" s="27" t="s">
        <v>44</v>
      </c>
      <c r="M84" s="27" t="s">
        <v>52</v>
      </c>
      <c r="N84" s="27"/>
      <c r="O84" s="30"/>
      <c r="P84" s="27"/>
      <c r="Q84" s="27"/>
      <c r="R84" s="27"/>
      <c r="S84" s="31" t="s">
        <v>394</v>
      </c>
      <c r="T84" s="30" t="s">
        <v>39</v>
      </c>
      <c r="U84" s="30"/>
      <c r="V84" s="30"/>
      <c r="W84" s="32" t="n">
        <v>10</v>
      </c>
      <c r="X84" s="33"/>
    </row>
    <row r="85" s="34" customFormat="true" ht="26.25" hidden="false" customHeight="true" outlineLevel="0" collapsed="false">
      <c r="A85" s="22" t="s">
        <v>361</v>
      </c>
      <c r="B85" s="27" t="s">
        <v>40</v>
      </c>
      <c r="C85" s="24" t="n">
        <v>231933</v>
      </c>
      <c r="D85" s="25" t="n">
        <v>600</v>
      </c>
      <c r="E85" s="26"/>
      <c r="F85" s="27" t="s">
        <v>395</v>
      </c>
      <c r="G85" s="27" t="s">
        <v>396</v>
      </c>
      <c r="H85" s="28" t="n">
        <v>2019</v>
      </c>
      <c r="I85" s="27" t="s">
        <v>397</v>
      </c>
      <c r="J85" s="29" t="n">
        <v>12</v>
      </c>
      <c r="K85" s="29" t="n">
        <v>112</v>
      </c>
      <c r="L85" s="27" t="s">
        <v>44</v>
      </c>
      <c r="M85" s="27" t="s">
        <v>36</v>
      </c>
      <c r="N85" s="27"/>
      <c r="O85" s="30"/>
      <c r="P85" s="27"/>
      <c r="Q85" s="27"/>
      <c r="R85" s="27"/>
      <c r="S85" s="31" t="s">
        <v>398</v>
      </c>
      <c r="T85" s="30" t="s">
        <v>39</v>
      </c>
      <c r="U85" s="30"/>
      <c r="V85" s="30"/>
      <c r="W85" s="32" t="n">
        <v>10</v>
      </c>
      <c r="X85" s="33"/>
    </row>
    <row r="86" s="34" customFormat="true" ht="26.25" hidden="false" customHeight="true" outlineLevel="0" collapsed="false">
      <c r="A86" s="22" t="s">
        <v>361</v>
      </c>
      <c r="B86" s="27" t="s">
        <v>31</v>
      </c>
      <c r="C86" s="24" t="n">
        <v>232279</v>
      </c>
      <c r="D86" s="25" t="n">
        <v>400</v>
      </c>
      <c r="E86" s="26"/>
      <c r="F86" s="27" t="s">
        <v>399</v>
      </c>
      <c r="G86" s="27" t="s">
        <v>400</v>
      </c>
      <c r="H86" s="28" t="n">
        <v>2019</v>
      </c>
      <c r="I86" s="27" t="s">
        <v>401</v>
      </c>
      <c r="J86" s="29" t="n">
        <v>1</v>
      </c>
      <c r="K86" s="29" t="n">
        <v>120</v>
      </c>
      <c r="L86" s="27" t="s">
        <v>44</v>
      </c>
      <c r="M86" s="27" t="s">
        <v>36</v>
      </c>
      <c r="N86" s="27"/>
      <c r="O86" s="30"/>
      <c r="P86" s="27"/>
      <c r="Q86" s="27"/>
      <c r="R86" s="27"/>
      <c r="S86" s="31" t="s">
        <v>402</v>
      </c>
      <c r="T86" s="30" t="s">
        <v>39</v>
      </c>
      <c r="U86" s="30"/>
      <c r="V86" s="30"/>
      <c r="W86" s="32" t="n">
        <v>10</v>
      </c>
      <c r="X86" s="33"/>
    </row>
    <row r="87" s="34" customFormat="true" ht="26.25" hidden="false" customHeight="true" outlineLevel="0" collapsed="false">
      <c r="A87" s="36" t="s">
        <v>403</v>
      </c>
      <c r="B87" s="27" t="s">
        <v>40</v>
      </c>
      <c r="C87" s="24" t="n">
        <v>232142</v>
      </c>
      <c r="D87" s="25" t="n">
        <v>700</v>
      </c>
      <c r="E87" s="26"/>
      <c r="F87" s="27" t="s">
        <v>404</v>
      </c>
      <c r="G87" s="27" t="s">
        <v>405</v>
      </c>
      <c r="H87" s="28" t="n">
        <v>2019</v>
      </c>
      <c r="I87" s="27" t="s">
        <v>406</v>
      </c>
      <c r="J87" s="29" t="n">
        <v>12</v>
      </c>
      <c r="K87" s="29" t="n">
        <v>368</v>
      </c>
      <c r="L87" s="27" t="s">
        <v>44</v>
      </c>
      <c r="M87" s="27" t="s">
        <v>407</v>
      </c>
      <c r="N87" s="27" t="s">
        <v>57</v>
      </c>
      <c r="O87" s="30" t="s">
        <v>46</v>
      </c>
      <c r="P87" s="27" t="s">
        <v>47</v>
      </c>
      <c r="Q87" s="27" t="s">
        <v>48</v>
      </c>
      <c r="R87" s="27"/>
      <c r="S87" s="31" t="s">
        <v>408</v>
      </c>
      <c r="T87" s="30" t="s">
        <v>39</v>
      </c>
      <c r="U87" s="30" t="s">
        <v>61</v>
      </c>
      <c r="V87" s="30"/>
      <c r="W87" s="32" t="n">
        <v>10</v>
      </c>
      <c r="X87" s="33"/>
    </row>
    <row r="88" s="34" customFormat="true" ht="26.25" hidden="false" customHeight="true" outlineLevel="0" collapsed="false">
      <c r="A88" s="36" t="s">
        <v>403</v>
      </c>
      <c r="B88" s="27" t="s">
        <v>31</v>
      </c>
      <c r="C88" s="24" t="n">
        <v>232116</v>
      </c>
      <c r="D88" s="25" t="n">
        <v>259</v>
      </c>
      <c r="E88" s="26"/>
      <c r="F88" s="27" t="s">
        <v>409</v>
      </c>
      <c r="G88" s="27" t="s">
        <v>410</v>
      </c>
      <c r="H88" s="28" t="n">
        <v>2019</v>
      </c>
      <c r="I88" s="27" t="s">
        <v>411</v>
      </c>
      <c r="J88" s="29" t="n">
        <v>1</v>
      </c>
      <c r="K88" s="29" t="n">
        <v>80</v>
      </c>
      <c r="L88" s="27" t="s">
        <v>44</v>
      </c>
      <c r="M88" s="27" t="s">
        <v>105</v>
      </c>
      <c r="N88" s="27" t="s">
        <v>87</v>
      </c>
      <c r="O88" s="30"/>
      <c r="P88" s="27"/>
      <c r="Q88" s="27"/>
      <c r="R88" s="27"/>
      <c r="S88" s="31" t="s">
        <v>412</v>
      </c>
      <c r="T88" s="30" t="s">
        <v>39</v>
      </c>
      <c r="U88" s="30"/>
      <c r="V88" s="30"/>
      <c r="W88" s="32" t="n">
        <v>10</v>
      </c>
      <c r="X88" s="33"/>
    </row>
    <row r="89" s="34" customFormat="true" ht="26.25" hidden="false" customHeight="true" outlineLevel="0" collapsed="false">
      <c r="A89" s="36" t="s">
        <v>403</v>
      </c>
      <c r="B89" s="27" t="s">
        <v>31</v>
      </c>
      <c r="C89" s="24" t="n">
        <v>232109</v>
      </c>
      <c r="D89" s="25" t="n">
        <v>900</v>
      </c>
      <c r="E89" s="26"/>
      <c r="F89" s="27" t="s">
        <v>413</v>
      </c>
      <c r="G89" s="27"/>
      <c r="H89" s="28" t="n">
        <v>2019</v>
      </c>
      <c r="I89" s="27" t="s">
        <v>414</v>
      </c>
      <c r="J89" s="29" t="n">
        <v>14</v>
      </c>
      <c r="K89" s="29" t="n">
        <v>352</v>
      </c>
      <c r="L89" s="27" t="s">
        <v>44</v>
      </c>
      <c r="M89" s="27" t="s">
        <v>94</v>
      </c>
      <c r="N89" s="27"/>
      <c r="O89" s="30"/>
      <c r="P89" s="27"/>
      <c r="Q89" s="27"/>
      <c r="R89" s="27"/>
      <c r="S89" s="31" t="s">
        <v>415</v>
      </c>
      <c r="T89" s="30" t="s">
        <v>78</v>
      </c>
      <c r="U89" s="30"/>
      <c r="V89" s="30"/>
      <c r="W89" s="32" t="n">
        <v>10</v>
      </c>
      <c r="X89" s="33"/>
    </row>
    <row r="90" s="34" customFormat="true" ht="26.25" hidden="false" customHeight="true" outlineLevel="0" collapsed="false">
      <c r="A90" s="36" t="s">
        <v>403</v>
      </c>
      <c r="B90" s="27" t="s">
        <v>40</v>
      </c>
      <c r="C90" s="24" t="n">
        <v>232046</v>
      </c>
      <c r="D90" s="25" t="n">
        <v>169.9</v>
      </c>
      <c r="E90" s="26"/>
      <c r="F90" s="27" t="s">
        <v>416</v>
      </c>
      <c r="G90" s="27"/>
      <c r="H90" s="28" t="n">
        <v>2019</v>
      </c>
      <c r="I90" s="27" t="s">
        <v>417</v>
      </c>
      <c r="J90" s="29" t="n">
        <v>8</v>
      </c>
      <c r="K90" s="29" t="n">
        <v>592</v>
      </c>
      <c r="L90" s="27" t="s">
        <v>44</v>
      </c>
      <c r="M90" s="27" t="s">
        <v>52</v>
      </c>
      <c r="N90" s="27"/>
      <c r="O90" s="30"/>
      <c r="P90" s="27"/>
      <c r="Q90" s="27"/>
      <c r="R90" s="27"/>
      <c r="S90" s="31" t="s">
        <v>418</v>
      </c>
      <c r="T90" s="30" t="s">
        <v>39</v>
      </c>
      <c r="U90" s="30"/>
      <c r="V90" s="30"/>
      <c r="W90" s="32" t="n">
        <v>10</v>
      </c>
      <c r="X90" s="33"/>
    </row>
    <row r="91" s="34" customFormat="true" ht="26.25" hidden="false" customHeight="true" outlineLevel="0" collapsed="false">
      <c r="A91" s="36" t="s">
        <v>403</v>
      </c>
      <c r="B91" s="27" t="s">
        <v>40</v>
      </c>
      <c r="C91" s="24" t="n">
        <v>232139</v>
      </c>
      <c r="D91" s="25" t="n">
        <v>350</v>
      </c>
      <c r="E91" s="26"/>
      <c r="F91" s="27" t="s">
        <v>419</v>
      </c>
      <c r="G91" s="27" t="s">
        <v>420</v>
      </c>
      <c r="H91" s="28" t="n">
        <v>2019</v>
      </c>
      <c r="I91" s="27" t="s">
        <v>421</v>
      </c>
      <c r="J91" s="29" t="n">
        <v>1</v>
      </c>
      <c r="K91" s="29" t="n">
        <v>112</v>
      </c>
      <c r="L91" s="27" t="s">
        <v>44</v>
      </c>
      <c r="M91" s="27" t="s">
        <v>36</v>
      </c>
      <c r="N91" s="27" t="s">
        <v>422</v>
      </c>
      <c r="O91" s="30" t="s">
        <v>88</v>
      </c>
      <c r="P91" s="27" t="s">
        <v>89</v>
      </c>
      <c r="Q91" s="27" t="s">
        <v>48</v>
      </c>
      <c r="R91" s="27"/>
      <c r="S91" s="31" t="s">
        <v>423</v>
      </c>
      <c r="T91" s="30" t="s">
        <v>39</v>
      </c>
      <c r="U91" s="30" t="s">
        <v>61</v>
      </c>
      <c r="V91" s="30"/>
      <c r="W91" s="32" t="n">
        <v>10</v>
      </c>
      <c r="X91" s="33"/>
    </row>
    <row r="92" s="34" customFormat="true" ht="26.25" hidden="false" customHeight="true" outlineLevel="0" collapsed="false">
      <c r="A92" s="36" t="s">
        <v>403</v>
      </c>
      <c r="B92" s="27" t="s">
        <v>40</v>
      </c>
      <c r="C92" s="24" t="n">
        <v>231801</v>
      </c>
      <c r="D92" s="25" t="n">
        <v>900</v>
      </c>
      <c r="E92" s="26"/>
      <c r="F92" s="27" t="s">
        <v>424</v>
      </c>
      <c r="G92" s="27" t="s">
        <v>425</v>
      </c>
      <c r="H92" s="28" t="n">
        <v>2019</v>
      </c>
      <c r="I92" s="27" t="s">
        <v>426</v>
      </c>
      <c r="J92" s="29" t="n">
        <v>8</v>
      </c>
      <c r="K92" s="29" t="n">
        <v>640</v>
      </c>
      <c r="L92" s="27" t="s">
        <v>35</v>
      </c>
      <c r="M92" s="27" t="s">
        <v>94</v>
      </c>
      <c r="N92" s="27" t="s">
        <v>76</v>
      </c>
      <c r="O92" s="30" t="s">
        <v>46</v>
      </c>
      <c r="P92" s="27" t="s">
        <v>47</v>
      </c>
      <c r="Q92" s="27" t="s">
        <v>48</v>
      </c>
      <c r="R92" s="27"/>
      <c r="S92" s="31" t="s">
        <v>427</v>
      </c>
      <c r="T92" s="30" t="s">
        <v>39</v>
      </c>
      <c r="U92" s="30" t="s">
        <v>61</v>
      </c>
      <c r="V92" s="30"/>
      <c r="W92" s="32" t="n">
        <v>10</v>
      </c>
      <c r="X92" s="33"/>
    </row>
    <row r="93" s="34" customFormat="true" ht="26.25" hidden="false" customHeight="true" outlineLevel="0" collapsed="false">
      <c r="A93" s="36" t="s">
        <v>403</v>
      </c>
      <c r="B93" s="27" t="s">
        <v>31</v>
      </c>
      <c r="C93" s="24" t="n">
        <v>232113</v>
      </c>
      <c r="D93" s="25" t="n">
        <v>250</v>
      </c>
      <c r="E93" s="26"/>
      <c r="F93" s="27" t="s">
        <v>428</v>
      </c>
      <c r="G93" s="27" t="s">
        <v>429</v>
      </c>
      <c r="H93" s="28" t="n">
        <v>2019</v>
      </c>
      <c r="I93" s="27" t="s">
        <v>430</v>
      </c>
      <c r="J93" s="29" t="n">
        <v>1</v>
      </c>
      <c r="K93" s="29" t="n">
        <v>80</v>
      </c>
      <c r="L93" s="27" t="s">
        <v>44</v>
      </c>
      <c r="M93" s="27" t="s">
        <v>56</v>
      </c>
      <c r="N93" s="27" t="s">
        <v>431</v>
      </c>
      <c r="O93" s="30"/>
      <c r="P93" s="27"/>
      <c r="Q93" s="27"/>
      <c r="R93" s="27"/>
      <c r="S93" s="31" t="s">
        <v>432</v>
      </c>
      <c r="T93" s="30" t="s">
        <v>39</v>
      </c>
      <c r="U93" s="30"/>
      <c r="V93" s="30"/>
      <c r="W93" s="32" t="n">
        <v>10</v>
      </c>
      <c r="X93" s="33"/>
    </row>
    <row r="94" s="34" customFormat="true" ht="26.25" hidden="false" customHeight="true" outlineLevel="0" collapsed="false">
      <c r="A94" s="36" t="s">
        <v>403</v>
      </c>
      <c r="B94" s="27" t="s">
        <v>31</v>
      </c>
      <c r="C94" s="24" t="n">
        <v>232119</v>
      </c>
      <c r="D94" s="25" t="n">
        <v>400</v>
      </c>
      <c r="E94" s="26"/>
      <c r="F94" s="27" t="s">
        <v>433</v>
      </c>
      <c r="G94" s="27" t="s">
        <v>261</v>
      </c>
      <c r="H94" s="28" t="n">
        <v>2019</v>
      </c>
      <c r="I94" s="27" t="s">
        <v>434</v>
      </c>
      <c r="J94" s="29" t="n">
        <v>32</v>
      </c>
      <c r="K94" s="29" t="n">
        <v>144</v>
      </c>
      <c r="L94" s="27" t="s">
        <v>44</v>
      </c>
      <c r="M94" s="27" t="s">
        <v>230</v>
      </c>
      <c r="N94" s="27" t="s">
        <v>263</v>
      </c>
      <c r="O94" s="30"/>
      <c r="P94" s="27"/>
      <c r="Q94" s="27"/>
      <c r="R94" s="27"/>
      <c r="S94" s="31" t="s">
        <v>435</v>
      </c>
      <c r="T94" s="30" t="s">
        <v>39</v>
      </c>
      <c r="U94" s="30"/>
      <c r="V94" s="30"/>
      <c r="W94" s="32" t="n">
        <v>10</v>
      </c>
      <c r="X94" s="33"/>
    </row>
    <row r="95" s="34" customFormat="true" ht="26.25" hidden="false" customHeight="true" outlineLevel="0" collapsed="false">
      <c r="A95" s="38" t="s">
        <v>436</v>
      </c>
      <c r="B95" s="27" t="s">
        <v>40</v>
      </c>
      <c r="C95" s="24" t="n">
        <v>231954</v>
      </c>
      <c r="D95" s="25" t="n">
        <v>900</v>
      </c>
      <c r="E95" s="26"/>
      <c r="F95" s="27" t="s">
        <v>437</v>
      </c>
      <c r="G95" s="27" t="s">
        <v>438</v>
      </c>
      <c r="H95" s="28" t="n">
        <v>2019</v>
      </c>
      <c r="I95" s="27" t="s">
        <v>439</v>
      </c>
      <c r="J95" s="29" t="n">
        <v>8</v>
      </c>
      <c r="K95" s="29" t="n">
        <v>432</v>
      </c>
      <c r="L95" s="27" t="s">
        <v>35</v>
      </c>
      <c r="M95" s="27" t="s">
        <v>143</v>
      </c>
      <c r="N95" s="27" t="s">
        <v>57</v>
      </c>
      <c r="O95" s="30" t="s">
        <v>46</v>
      </c>
      <c r="P95" s="27" t="s">
        <v>47</v>
      </c>
      <c r="Q95" s="27" t="s">
        <v>123</v>
      </c>
      <c r="R95" s="27"/>
      <c r="S95" s="31" t="s">
        <v>440</v>
      </c>
      <c r="T95" s="30" t="s">
        <v>39</v>
      </c>
      <c r="U95" s="30" t="s">
        <v>61</v>
      </c>
      <c r="V95" s="30"/>
      <c r="W95" s="32" t="n">
        <v>10</v>
      </c>
      <c r="X95" s="33"/>
    </row>
    <row r="96" s="34" customFormat="true" ht="26.25" hidden="false" customHeight="true" outlineLevel="0" collapsed="false">
      <c r="A96" s="38" t="s">
        <v>436</v>
      </c>
      <c r="B96" s="27" t="s">
        <v>40</v>
      </c>
      <c r="C96" s="24" t="n">
        <v>231963</v>
      </c>
      <c r="D96" s="25" t="n">
        <v>89.9</v>
      </c>
      <c r="E96" s="26"/>
      <c r="F96" s="27" t="s">
        <v>441</v>
      </c>
      <c r="G96" s="27" t="s">
        <v>442</v>
      </c>
      <c r="H96" s="28" t="n">
        <v>2019</v>
      </c>
      <c r="I96" s="27" t="s">
        <v>443</v>
      </c>
      <c r="J96" s="29" t="n">
        <v>60</v>
      </c>
      <c r="K96" s="29" t="n">
        <v>48</v>
      </c>
      <c r="L96" s="27" t="s">
        <v>44</v>
      </c>
      <c r="M96" s="27" t="s">
        <v>444</v>
      </c>
      <c r="N96" s="27"/>
      <c r="O96" s="30"/>
      <c r="P96" s="27"/>
      <c r="Q96" s="27"/>
      <c r="R96" s="27"/>
      <c r="S96" s="31" t="s">
        <v>445</v>
      </c>
      <c r="T96" s="30" t="s">
        <v>39</v>
      </c>
      <c r="U96" s="30"/>
      <c r="V96" s="30"/>
      <c r="W96" s="32" t="n">
        <v>10</v>
      </c>
      <c r="X96" s="33"/>
    </row>
    <row r="97" s="34" customFormat="true" ht="26.25" hidden="false" customHeight="true" outlineLevel="0" collapsed="false">
      <c r="A97" s="40" t="s">
        <v>446</v>
      </c>
      <c r="B97" s="27" t="s">
        <v>40</v>
      </c>
      <c r="C97" s="24" t="n">
        <v>231950</v>
      </c>
      <c r="D97" s="25" t="n">
        <v>150</v>
      </c>
      <c r="E97" s="26"/>
      <c r="F97" s="27" t="s">
        <v>447</v>
      </c>
      <c r="G97" s="27" t="s">
        <v>448</v>
      </c>
      <c r="H97" s="28" t="n">
        <v>2019</v>
      </c>
      <c r="I97" s="27" t="s">
        <v>449</v>
      </c>
      <c r="J97" s="29" t="n">
        <v>16</v>
      </c>
      <c r="K97" s="29" t="n">
        <v>272</v>
      </c>
      <c r="L97" s="27" t="s">
        <v>44</v>
      </c>
      <c r="M97" s="27" t="s">
        <v>208</v>
      </c>
      <c r="N97" s="27"/>
      <c r="O97" s="30" t="s">
        <v>46</v>
      </c>
      <c r="P97" s="27" t="s">
        <v>47</v>
      </c>
      <c r="Q97" s="27" t="s">
        <v>48</v>
      </c>
      <c r="R97" s="27"/>
      <c r="S97" s="31" t="s">
        <v>450</v>
      </c>
      <c r="T97" s="30" t="s">
        <v>39</v>
      </c>
      <c r="U97" s="30"/>
      <c r="V97" s="30"/>
      <c r="W97" s="32" t="n">
        <v>10</v>
      </c>
      <c r="X97" s="33"/>
    </row>
    <row r="98" s="34" customFormat="true" ht="26.25" hidden="false" customHeight="true" outlineLevel="0" collapsed="false">
      <c r="A98" s="40" t="s">
        <v>446</v>
      </c>
      <c r="B98" s="27" t="s">
        <v>40</v>
      </c>
      <c r="C98" s="24" t="n">
        <v>231949</v>
      </c>
      <c r="D98" s="25" t="n">
        <v>450</v>
      </c>
      <c r="E98" s="26"/>
      <c r="F98" s="27" t="s">
        <v>451</v>
      </c>
      <c r="G98" s="27" t="s">
        <v>452</v>
      </c>
      <c r="H98" s="28" t="n">
        <v>2019</v>
      </c>
      <c r="I98" s="27" t="s">
        <v>453</v>
      </c>
      <c r="J98" s="29" t="n">
        <v>8</v>
      </c>
      <c r="K98" s="29" t="n">
        <v>608</v>
      </c>
      <c r="L98" s="27" t="s">
        <v>44</v>
      </c>
      <c r="M98" s="27" t="s">
        <v>194</v>
      </c>
      <c r="N98" s="27" t="s">
        <v>454</v>
      </c>
      <c r="O98" s="30" t="s">
        <v>46</v>
      </c>
      <c r="P98" s="27" t="s">
        <v>47</v>
      </c>
      <c r="Q98" s="27" t="s">
        <v>48</v>
      </c>
      <c r="R98" s="27"/>
      <c r="S98" s="31" t="s">
        <v>455</v>
      </c>
      <c r="T98" s="30" t="s">
        <v>39</v>
      </c>
      <c r="U98" s="30"/>
      <c r="V98" s="30"/>
      <c r="W98" s="32" t="n">
        <v>10</v>
      </c>
      <c r="X98" s="33"/>
    </row>
    <row r="99" s="34" customFormat="true" ht="26.25" hidden="false" customHeight="true" outlineLevel="0" collapsed="false">
      <c r="A99" s="40" t="s">
        <v>446</v>
      </c>
      <c r="B99" s="27" t="s">
        <v>31</v>
      </c>
      <c r="C99" s="24" t="n">
        <v>232074</v>
      </c>
      <c r="D99" s="25" t="n">
        <v>180</v>
      </c>
      <c r="E99" s="26"/>
      <c r="F99" s="27" t="s">
        <v>456</v>
      </c>
      <c r="G99" s="27" t="s">
        <v>457</v>
      </c>
      <c r="H99" s="28" t="n">
        <v>2019</v>
      </c>
      <c r="I99" s="27" t="s">
        <v>458</v>
      </c>
      <c r="J99" s="29" t="n">
        <v>40</v>
      </c>
      <c r="K99" s="29" t="n">
        <v>128</v>
      </c>
      <c r="L99" s="27" t="s">
        <v>44</v>
      </c>
      <c r="M99" s="27" t="s">
        <v>230</v>
      </c>
      <c r="N99" s="27"/>
      <c r="O99" s="30" t="s">
        <v>88</v>
      </c>
      <c r="P99" s="27" t="s">
        <v>89</v>
      </c>
      <c r="Q99" s="27" t="s">
        <v>459</v>
      </c>
      <c r="R99" s="27"/>
      <c r="S99" s="31" t="s">
        <v>460</v>
      </c>
      <c r="T99" s="30" t="s">
        <v>39</v>
      </c>
      <c r="U99" s="30"/>
      <c r="V99" s="30"/>
      <c r="W99" s="32" t="n">
        <v>10</v>
      </c>
      <c r="X99" s="33"/>
    </row>
    <row r="100" s="34" customFormat="true" ht="26.25" hidden="false" customHeight="true" outlineLevel="0" collapsed="false">
      <c r="A100" s="22" t="s">
        <v>461</v>
      </c>
      <c r="B100" s="27" t="s">
        <v>40</v>
      </c>
      <c r="C100" s="24" t="n">
        <v>231948</v>
      </c>
      <c r="D100" s="25" t="n">
        <v>120</v>
      </c>
      <c r="E100" s="26"/>
      <c r="F100" s="27" t="s">
        <v>462</v>
      </c>
      <c r="G100" s="27" t="s">
        <v>463</v>
      </c>
      <c r="H100" s="28" t="n">
        <v>2019</v>
      </c>
      <c r="I100" s="27" t="s">
        <v>464</v>
      </c>
      <c r="J100" s="29" t="n">
        <v>20</v>
      </c>
      <c r="K100" s="29" t="n">
        <v>128</v>
      </c>
      <c r="L100" s="27" t="s">
        <v>44</v>
      </c>
      <c r="M100" s="27" t="s">
        <v>185</v>
      </c>
      <c r="N100" s="27" t="s">
        <v>87</v>
      </c>
      <c r="O100" s="30" t="s">
        <v>88</v>
      </c>
      <c r="P100" s="27" t="s">
        <v>89</v>
      </c>
      <c r="Q100" s="27" t="s">
        <v>48</v>
      </c>
      <c r="R100" s="27"/>
      <c r="S100" s="31" t="s">
        <v>465</v>
      </c>
      <c r="T100" s="30" t="s">
        <v>39</v>
      </c>
      <c r="U100" s="30" t="s">
        <v>61</v>
      </c>
      <c r="V100" s="30"/>
      <c r="W100" s="32" t="n">
        <v>10</v>
      </c>
      <c r="X100" s="33"/>
    </row>
    <row r="101" s="34" customFormat="true" ht="26.25" hidden="false" customHeight="true" outlineLevel="0" collapsed="false">
      <c r="A101" s="22" t="s">
        <v>461</v>
      </c>
      <c r="B101" s="27" t="s">
        <v>40</v>
      </c>
      <c r="C101" s="24" t="n">
        <v>231958</v>
      </c>
      <c r="D101" s="25" t="n">
        <v>450</v>
      </c>
      <c r="E101" s="26"/>
      <c r="F101" s="27" t="s">
        <v>466</v>
      </c>
      <c r="G101" s="27" t="s">
        <v>164</v>
      </c>
      <c r="H101" s="28" t="n">
        <v>2019</v>
      </c>
      <c r="I101" s="27" t="s">
        <v>467</v>
      </c>
      <c r="J101" s="29" t="n">
        <v>20</v>
      </c>
      <c r="K101" s="29" t="n">
        <v>192</v>
      </c>
      <c r="L101" s="27" t="s">
        <v>44</v>
      </c>
      <c r="M101" s="27" t="s">
        <v>157</v>
      </c>
      <c r="N101" s="27"/>
      <c r="O101" s="30"/>
      <c r="P101" s="27"/>
      <c r="Q101" s="27"/>
      <c r="R101" s="27"/>
      <c r="S101" s="31" t="s">
        <v>468</v>
      </c>
      <c r="T101" s="30" t="s">
        <v>39</v>
      </c>
      <c r="U101" s="30"/>
      <c r="V101" s="30"/>
      <c r="W101" s="32" t="n">
        <v>10</v>
      </c>
      <c r="X101" s="33"/>
    </row>
    <row r="102" s="34" customFormat="true" ht="26.25" hidden="false" customHeight="true" outlineLevel="0" collapsed="false">
      <c r="A102" s="22" t="s">
        <v>461</v>
      </c>
      <c r="B102" s="27" t="s">
        <v>40</v>
      </c>
      <c r="C102" s="24" t="n">
        <v>232143</v>
      </c>
      <c r="D102" s="25" t="n">
        <v>900</v>
      </c>
      <c r="E102" s="26"/>
      <c r="F102" s="27" t="s">
        <v>469</v>
      </c>
      <c r="G102" s="27" t="s">
        <v>470</v>
      </c>
      <c r="H102" s="28" t="n">
        <v>2019</v>
      </c>
      <c r="I102" s="27" t="s">
        <v>471</v>
      </c>
      <c r="J102" s="29" t="n">
        <v>8</v>
      </c>
      <c r="K102" s="29" t="n">
        <v>592</v>
      </c>
      <c r="L102" s="27" t="s">
        <v>44</v>
      </c>
      <c r="M102" s="27" t="s">
        <v>36</v>
      </c>
      <c r="N102" s="27" t="s">
        <v>422</v>
      </c>
      <c r="O102" s="30" t="s">
        <v>88</v>
      </c>
      <c r="P102" s="27" t="s">
        <v>89</v>
      </c>
      <c r="Q102" s="27" t="s">
        <v>123</v>
      </c>
      <c r="R102" s="27"/>
      <c r="S102" s="31" t="s">
        <v>472</v>
      </c>
      <c r="T102" s="30" t="s">
        <v>39</v>
      </c>
      <c r="U102" s="30" t="s">
        <v>61</v>
      </c>
      <c r="V102" s="30"/>
      <c r="W102" s="32" t="n">
        <v>10</v>
      </c>
      <c r="X102" s="33"/>
    </row>
    <row r="103" s="34" customFormat="true" ht="26.25" hidden="false" customHeight="true" outlineLevel="0" collapsed="false">
      <c r="A103" s="22" t="s">
        <v>461</v>
      </c>
      <c r="B103" s="27" t="s">
        <v>40</v>
      </c>
      <c r="C103" s="24" t="n">
        <v>232144</v>
      </c>
      <c r="D103" s="25" t="n">
        <v>900</v>
      </c>
      <c r="E103" s="26"/>
      <c r="F103" s="27" t="s">
        <v>473</v>
      </c>
      <c r="G103" s="27" t="s">
        <v>474</v>
      </c>
      <c r="H103" s="28" t="n">
        <v>2019</v>
      </c>
      <c r="I103" s="27" t="s">
        <v>475</v>
      </c>
      <c r="J103" s="29" t="n">
        <v>8</v>
      </c>
      <c r="K103" s="29" t="n">
        <v>560</v>
      </c>
      <c r="L103" s="27" t="s">
        <v>44</v>
      </c>
      <c r="M103" s="27" t="s">
        <v>36</v>
      </c>
      <c r="N103" s="27" t="s">
        <v>422</v>
      </c>
      <c r="O103" s="30" t="s">
        <v>88</v>
      </c>
      <c r="P103" s="27" t="s">
        <v>89</v>
      </c>
      <c r="Q103" s="27" t="s">
        <v>48</v>
      </c>
      <c r="R103" s="27"/>
      <c r="S103" s="31" t="s">
        <v>476</v>
      </c>
      <c r="T103" s="30" t="s">
        <v>39</v>
      </c>
      <c r="U103" s="30"/>
      <c r="V103" s="30"/>
      <c r="W103" s="32" t="n">
        <v>10</v>
      </c>
      <c r="X103" s="33"/>
    </row>
    <row r="104" s="34" customFormat="true" ht="26.25" hidden="false" customHeight="true" outlineLevel="0" collapsed="false">
      <c r="A104" s="22" t="s">
        <v>461</v>
      </c>
      <c r="B104" s="27" t="s">
        <v>40</v>
      </c>
      <c r="C104" s="24" t="n">
        <v>231991</v>
      </c>
      <c r="D104" s="25" t="n">
        <v>52</v>
      </c>
      <c r="E104" s="26"/>
      <c r="F104" s="27" t="s">
        <v>477</v>
      </c>
      <c r="G104" s="27"/>
      <c r="H104" s="28" t="n">
        <v>2019</v>
      </c>
      <c r="I104" s="27" t="s">
        <v>478</v>
      </c>
      <c r="J104" s="29" t="n">
        <v>20</v>
      </c>
      <c r="K104" s="29" t="n">
        <v>128</v>
      </c>
      <c r="L104" s="27" t="s">
        <v>44</v>
      </c>
      <c r="M104" s="27" t="s">
        <v>52</v>
      </c>
      <c r="N104" s="27"/>
      <c r="O104" s="30"/>
      <c r="P104" s="27"/>
      <c r="Q104" s="27"/>
      <c r="R104" s="27"/>
      <c r="S104" s="31" t="s">
        <v>479</v>
      </c>
      <c r="T104" s="30" t="s">
        <v>39</v>
      </c>
      <c r="U104" s="30"/>
      <c r="V104" s="30"/>
      <c r="W104" s="32" t="n">
        <v>10</v>
      </c>
      <c r="X104" s="33"/>
    </row>
    <row r="105" s="34" customFormat="true" ht="26.25" hidden="false" customHeight="true" outlineLevel="0" collapsed="false">
      <c r="A105" s="22" t="s">
        <v>461</v>
      </c>
      <c r="B105" s="27" t="s">
        <v>31</v>
      </c>
      <c r="C105" s="24" t="n">
        <v>232155</v>
      </c>
      <c r="D105" s="25" t="n">
        <v>600</v>
      </c>
      <c r="E105" s="26"/>
      <c r="F105" s="27" t="s">
        <v>480</v>
      </c>
      <c r="G105" s="27" t="s">
        <v>481</v>
      </c>
      <c r="H105" s="28" t="n">
        <v>2019</v>
      </c>
      <c r="I105" s="27" t="s">
        <v>482</v>
      </c>
      <c r="J105" s="29" t="n">
        <v>18</v>
      </c>
      <c r="K105" s="29" t="n">
        <v>176</v>
      </c>
      <c r="L105" s="27" t="s">
        <v>35</v>
      </c>
      <c r="M105" s="27" t="s">
        <v>483</v>
      </c>
      <c r="N105" s="27"/>
      <c r="O105" s="30" t="s">
        <v>484</v>
      </c>
      <c r="P105" s="27" t="s">
        <v>485</v>
      </c>
      <c r="Q105" s="27" t="s">
        <v>459</v>
      </c>
      <c r="R105" s="27"/>
      <c r="S105" s="31" t="s">
        <v>486</v>
      </c>
      <c r="T105" s="30" t="s">
        <v>39</v>
      </c>
      <c r="U105" s="30"/>
      <c r="V105" s="30"/>
      <c r="W105" s="32" t="n">
        <v>10</v>
      </c>
      <c r="X105" s="33"/>
    </row>
    <row r="106" s="34" customFormat="true" ht="26.25" hidden="false" customHeight="true" outlineLevel="0" collapsed="false">
      <c r="A106" s="22" t="s">
        <v>461</v>
      </c>
      <c r="B106" s="27" t="s">
        <v>40</v>
      </c>
      <c r="C106" s="24" t="n">
        <v>231642</v>
      </c>
      <c r="D106" s="25" t="n">
        <v>120</v>
      </c>
      <c r="E106" s="26"/>
      <c r="F106" s="27" t="s">
        <v>487</v>
      </c>
      <c r="G106" s="27" t="s">
        <v>488</v>
      </c>
      <c r="H106" s="28" t="n">
        <v>2019</v>
      </c>
      <c r="I106" s="27" t="s">
        <v>489</v>
      </c>
      <c r="J106" s="29" t="n">
        <v>50</v>
      </c>
      <c r="K106" s="29" t="n">
        <v>64</v>
      </c>
      <c r="L106" s="27" t="s">
        <v>44</v>
      </c>
      <c r="M106" s="27" t="s">
        <v>490</v>
      </c>
      <c r="N106" s="27"/>
      <c r="O106" s="30"/>
      <c r="P106" s="27"/>
      <c r="Q106" s="27"/>
      <c r="R106" s="27"/>
      <c r="S106" s="31" t="s">
        <v>491</v>
      </c>
      <c r="T106" s="30" t="s">
        <v>39</v>
      </c>
      <c r="U106" s="30"/>
      <c r="V106" s="30"/>
      <c r="W106" s="32" t="n">
        <v>10</v>
      </c>
      <c r="X106" s="33"/>
    </row>
    <row r="107" s="34" customFormat="true" ht="26.25" hidden="false" customHeight="true" outlineLevel="0" collapsed="false">
      <c r="A107" s="22" t="s">
        <v>461</v>
      </c>
      <c r="B107" s="27" t="s">
        <v>40</v>
      </c>
      <c r="C107" s="24" t="n">
        <v>232145</v>
      </c>
      <c r="D107" s="25" t="n">
        <v>500</v>
      </c>
      <c r="E107" s="26"/>
      <c r="F107" s="27" t="s">
        <v>492</v>
      </c>
      <c r="G107" s="27" t="s">
        <v>493</v>
      </c>
      <c r="H107" s="28" t="n">
        <v>2019</v>
      </c>
      <c r="I107" s="27" t="s">
        <v>494</v>
      </c>
      <c r="J107" s="29" t="n">
        <v>18</v>
      </c>
      <c r="K107" s="29" t="n">
        <v>256</v>
      </c>
      <c r="L107" s="27" t="s">
        <v>44</v>
      </c>
      <c r="M107" s="27" t="s">
        <v>36</v>
      </c>
      <c r="N107" s="27" t="s">
        <v>422</v>
      </c>
      <c r="O107" s="30" t="s">
        <v>88</v>
      </c>
      <c r="P107" s="27" t="s">
        <v>89</v>
      </c>
      <c r="Q107" s="27" t="s">
        <v>48</v>
      </c>
      <c r="R107" s="27"/>
      <c r="S107" s="31" t="s">
        <v>495</v>
      </c>
      <c r="T107" s="30" t="s">
        <v>39</v>
      </c>
      <c r="U107" s="30"/>
      <c r="V107" s="30"/>
      <c r="W107" s="32" t="n">
        <v>10</v>
      </c>
      <c r="X107" s="33"/>
    </row>
    <row r="108" s="34" customFormat="true" ht="26.25" hidden="false" customHeight="true" outlineLevel="0" collapsed="false">
      <c r="A108" s="22" t="s">
        <v>461</v>
      </c>
      <c r="B108" s="27" t="s">
        <v>40</v>
      </c>
      <c r="C108" s="24" t="n">
        <v>232140</v>
      </c>
      <c r="D108" s="25" t="n">
        <v>400</v>
      </c>
      <c r="E108" s="26"/>
      <c r="F108" s="27" t="s">
        <v>496</v>
      </c>
      <c r="G108" s="27" t="s">
        <v>497</v>
      </c>
      <c r="H108" s="28" t="n">
        <v>2019</v>
      </c>
      <c r="I108" s="27" t="s">
        <v>498</v>
      </c>
      <c r="J108" s="29" t="n">
        <v>28</v>
      </c>
      <c r="K108" s="29" t="n">
        <v>176</v>
      </c>
      <c r="L108" s="27" t="s">
        <v>44</v>
      </c>
      <c r="M108" s="27" t="s">
        <v>36</v>
      </c>
      <c r="N108" s="27"/>
      <c r="O108" s="30" t="s">
        <v>88</v>
      </c>
      <c r="P108" s="27" t="s">
        <v>89</v>
      </c>
      <c r="Q108" s="27" t="s">
        <v>48</v>
      </c>
      <c r="R108" s="27"/>
      <c r="S108" s="31" t="s">
        <v>499</v>
      </c>
      <c r="T108" s="30" t="s">
        <v>39</v>
      </c>
      <c r="U108" s="30" t="s">
        <v>61</v>
      </c>
      <c r="V108" s="30"/>
      <c r="W108" s="32" t="n">
        <v>10</v>
      </c>
      <c r="X108" s="33"/>
    </row>
    <row r="109" s="34" customFormat="true" ht="26.25" hidden="false" customHeight="true" outlineLevel="0" collapsed="false">
      <c r="A109" s="22" t="s">
        <v>461</v>
      </c>
      <c r="B109" s="27" t="s">
        <v>40</v>
      </c>
      <c r="C109" s="24" t="n">
        <v>232141</v>
      </c>
      <c r="D109" s="25" t="n">
        <v>600</v>
      </c>
      <c r="E109" s="26"/>
      <c r="F109" s="27" t="s">
        <v>500</v>
      </c>
      <c r="G109" s="27" t="s">
        <v>501</v>
      </c>
      <c r="H109" s="28" t="n">
        <v>2019</v>
      </c>
      <c r="I109" s="27" t="s">
        <v>502</v>
      </c>
      <c r="J109" s="29" t="n">
        <v>20</v>
      </c>
      <c r="K109" s="29" t="n">
        <v>232</v>
      </c>
      <c r="L109" s="27" t="s">
        <v>44</v>
      </c>
      <c r="M109" s="27" t="s">
        <v>503</v>
      </c>
      <c r="N109" s="27"/>
      <c r="O109" s="30"/>
      <c r="P109" s="27"/>
      <c r="Q109" s="27"/>
      <c r="R109" s="27"/>
      <c r="S109" s="31" t="s">
        <v>504</v>
      </c>
      <c r="T109" s="30" t="s">
        <v>39</v>
      </c>
      <c r="U109" s="30"/>
      <c r="V109" s="30"/>
      <c r="W109" s="32" t="n">
        <v>10</v>
      </c>
      <c r="X109" s="33"/>
    </row>
    <row r="110" s="34" customFormat="true" ht="26.25" hidden="false" customHeight="true" outlineLevel="0" collapsed="false">
      <c r="A110" s="41" t="s">
        <v>505</v>
      </c>
      <c r="B110" s="27"/>
      <c r="C110" s="24" t="n">
        <v>231306</v>
      </c>
      <c r="D110" s="25" t="n">
        <v>800</v>
      </c>
      <c r="E110" s="26"/>
      <c r="F110" s="27" t="s">
        <v>506</v>
      </c>
      <c r="G110" s="27" t="s">
        <v>507</v>
      </c>
      <c r="H110" s="28" t="n">
        <v>2018</v>
      </c>
      <c r="I110" s="27" t="s">
        <v>508</v>
      </c>
      <c r="J110" s="29" t="n">
        <v>1</v>
      </c>
      <c r="K110" s="29" t="n">
        <v>336</v>
      </c>
      <c r="L110" s="27" t="s">
        <v>44</v>
      </c>
      <c r="M110" s="27" t="s">
        <v>509</v>
      </c>
      <c r="N110" s="27" t="s">
        <v>57</v>
      </c>
      <c r="O110" s="30"/>
      <c r="P110" s="27"/>
      <c r="Q110" s="27"/>
      <c r="R110" s="27"/>
      <c r="S110" s="31" t="s">
        <v>510</v>
      </c>
      <c r="T110" s="30" t="s">
        <v>78</v>
      </c>
      <c r="U110" s="30"/>
      <c r="V110" s="30"/>
      <c r="W110" s="32" t="n">
        <v>10</v>
      </c>
      <c r="X110" s="33"/>
    </row>
    <row r="111" s="34" customFormat="true" ht="26.25" hidden="false" customHeight="true" outlineLevel="0" collapsed="false">
      <c r="A111" s="41" t="s">
        <v>505</v>
      </c>
      <c r="B111" s="27"/>
      <c r="C111" s="24" t="n">
        <v>231557</v>
      </c>
      <c r="D111" s="25" t="n">
        <v>650</v>
      </c>
      <c r="E111" s="26"/>
      <c r="F111" s="27" t="s">
        <v>511</v>
      </c>
      <c r="G111" s="27" t="s">
        <v>512</v>
      </c>
      <c r="H111" s="28" t="n">
        <v>2019</v>
      </c>
      <c r="I111" s="27" t="s">
        <v>513</v>
      </c>
      <c r="J111" s="29" t="n">
        <v>14</v>
      </c>
      <c r="K111" s="29" t="n">
        <v>264</v>
      </c>
      <c r="L111" s="27" t="s">
        <v>35</v>
      </c>
      <c r="M111" s="27" t="s">
        <v>208</v>
      </c>
      <c r="N111" s="27"/>
      <c r="O111" s="30"/>
      <c r="P111" s="27"/>
      <c r="Q111" s="27"/>
      <c r="R111" s="27"/>
      <c r="S111" s="31" t="s">
        <v>514</v>
      </c>
      <c r="T111" s="30" t="s">
        <v>39</v>
      </c>
      <c r="U111" s="30"/>
      <c r="V111" s="30"/>
      <c r="W111" s="32" t="n">
        <v>10</v>
      </c>
      <c r="X111" s="33"/>
    </row>
    <row r="112" s="34" customFormat="true" ht="26.25" hidden="false" customHeight="true" outlineLevel="0" collapsed="false">
      <c r="A112" s="41" t="s">
        <v>505</v>
      </c>
      <c r="B112" s="27" t="s">
        <v>40</v>
      </c>
      <c r="C112" s="24" t="n">
        <v>231972</v>
      </c>
      <c r="D112" s="25" t="n">
        <v>250</v>
      </c>
      <c r="E112" s="26"/>
      <c r="F112" s="27" t="s">
        <v>515</v>
      </c>
      <c r="G112" s="27" t="s">
        <v>516</v>
      </c>
      <c r="H112" s="28" t="n">
        <v>2019</v>
      </c>
      <c r="I112" s="27" t="s">
        <v>517</v>
      </c>
      <c r="J112" s="30"/>
      <c r="K112" s="29" t="n">
        <v>192</v>
      </c>
      <c r="L112" s="27" t="s">
        <v>35</v>
      </c>
      <c r="M112" s="27" t="s">
        <v>518</v>
      </c>
      <c r="N112" s="27" t="s">
        <v>82</v>
      </c>
      <c r="O112" s="30" t="s">
        <v>46</v>
      </c>
      <c r="P112" s="27" t="s">
        <v>47</v>
      </c>
      <c r="Q112" s="27" t="s">
        <v>48</v>
      </c>
      <c r="R112" s="27"/>
      <c r="S112" s="31" t="s">
        <v>519</v>
      </c>
      <c r="T112" s="30" t="s">
        <v>39</v>
      </c>
      <c r="U112" s="30" t="s">
        <v>61</v>
      </c>
      <c r="V112" s="30"/>
      <c r="W112" s="32" t="n">
        <v>10</v>
      </c>
      <c r="X112" s="33"/>
    </row>
    <row r="113" s="34" customFormat="true" ht="26.25" hidden="false" customHeight="true" outlineLevel="0" collapsed="false">
      <c r="A113" s="41" t="s">
        <v>505</v>
      </c>
      <c r="B113" s="27" t="s">
        <v>31</v>
      </c>
      <c r="C113" s="24" t="n">
        <v>231938</v>
      </c>
      <c r="D113" s="25" t="n">
        <v>400</v>
      </c>
      <c r="E113" s="26"/>
      <c r="F113" s="27" t="s">
        <v>520</v>
      </c>
      <c r="G113" s="27" t="s">
        <v>521</v>
      </c>
      <c r="H113" s="28" t="n">
        <v>2019</v>
      </c>
      <c r="I113" s="27" t="s">
        <v>522</v>
      </c>
      <c r="J113" s="29" t="n">
        <v>32</v>
      </c>
      <c r="K113" s="29" t="n">
        <v>144</v>
      </c>
      <c r="L113" s="27" t="s">
        <v>44</v>
      </c>
      <c r="M113" s="27" t="s">
        <v>122</v>
      </c>
      <c r="N113" s="27"/>
      <c r="O113" s="30"/>
      <c r="P113" s="27"/>
      <c r="Q113" s="27"/>
      <c r="R113" s="27"/>
      <c r="S113" s="31" t="s">
        <v>523</v>
      </c>
      <c r="T113" s="30" t="s">
        <v>39</v>
      </c>
      <c r="U113" s="30"/>
      <c r="V113" s="30"/>
      <c r="W113" s="32" t="n">
        <v>10</v>
      </c>
      <c r="X113" s="33"/>
    </row>
    <row r="114" s="34" customFormat="true" ht="26.25" hidden="false" customHeight="true" outlineLevel="0" collapsed="false">
      <c r="A114" s="41" t="s">
        <v>505</v>
      </c>
      <c r="B114" s="27" t="s">
        <v>31</v>
      </c>
      <c r="C114" s="24" t="n">
        <v>231779</v>
      </c>
      <c r="D114" s="25" t="n">
        <v>800</v>
      </c>
      <c r="E114" s="26"/>
      <c r="F114" s="27" t="s">
        <v>524</v>
      </c>
      <c r="G114" s="27" t="s">
        <v>525</v>
      </c>
      <c r="H114" s="28" t="n">
        <v>2019</v>
      </c>
      <c r="I114" s="27" t="s">
        <v>526</v>
      </c>
      <c r="J114" s="29" t="n">
        <v>12</v>
      </c>
      <c r="K114" s="29" t="n">
        <v>304</v>
      </c>
      <c r="L114" s="27" t="s">
        <v>35</v>
      </c>
      <c r="M114" s="27" t="s">
        <v>99</v>
      </c>
      <c r="N114" s="27" t="s">
        <v>57</v>
      </c>
      <c r="O114" s="30"/>
      <c r="P114" s="27"/>
      <c r="Q114" s="27"/>
      <c r="R114" s="27"/>
      <c r="S114" s="31" t="s">
        <v>527</v>
      </c>
      <c r="T114" s="30" t="s">
        <v>39</v>
      </c>
      <c r="U114" s="30"/>
      <c r="V114" s="30"/>
      <c r="W114" s="32" t="n">
        <v>10</v>
      </c>
      <c r="X114" s="33"/>
    </row>
    <row r="115" s="34" customFormat="true" ht="26.25" hidden="false" customHeight="true" outlineLevel="0" collapsed="false">
      <c r="A115" s="41" t="s">
        <v>505</v>
      </c>
      <c r="B115" s="27"/>
      <c r="C115" s="24" t="n">
        <v>231136</v>
      </c>
      <c r="D115" s="42" t="n">
        <v>1200</v>
      </c>
      <c r="E115" s="26"/>
      <c r="F115" s="27" t="s">
        <v>528</v>
      </c>
      <c r="G115" s="27" t="s">
        <v>261</v>
      </c>
      <c r="H115" s="28" t="n">
        <v>2019</v>
      </c>
      <c r="I115" s="27" t="s">
        <v>529</v>
      </c>
      <c r="J115" s="29" t="n">
        <v>6</v>
      </c>
      <c r="K115" s="29" t="n">
        <v>704</v>
      </c>
      <c r="L115" s="27" t="s">
        <v>44</v>
      </c>
      <c r="M115" s="27" t="s">
        <v>530</v>
      </c>
      <c r="N115" s="27" t="s">
        <v>263</v>
      </c>
      <c r="O115" s="30" t="s">
        <v>88</v>
      </c>
      <c r="P115" s="27" t="s">
        <v>89</v>
      </c>
      <c r="Q115" s="27" t="s">
        <v>48</v>
      </c>
      <c r="R115" s="27"/>
      <c r="S115" s="31" t="s">
        <v>531</v>
      </c>
      <c r="T115" s="30" t="s">
        <v>39</v>
      </c>
      <c r="U115" s="30"/>
      <c r="V115" s="30"/>
      <c r="W115" s="32" t="n">
        <v>10</v>
      </c>
      <c r="X115" s="33"/>
    </row>
    <row r="116" s="34" customFormat="true" ht="26.25" hidden="false" customHeight="true" outlineLevel="0" collapsed="false">
      <c r="A116" s="41" t="s">
        <v>505</v>
      </c>
      <c r="B116" s="27" t="s">
        <v>31</v>
      </c>
      <c r="C116" s="24" t="n">
        <v>231736</v>
      </c>
      <c r="D116" s="25" t="n">
        <v>250</v>
      </c>
      <c r="E116" s="26"/>
      <c r="F116" s="27" t="s">
        <v>532</v>
      </c>
      <c r="G116" s="27" t="s">
        <v>533</v>
      </c>
      <c r="H116" s="28" t="n">
        <v>2019</v>
      </c>
      <c r="I116" s="27" t="s">
        <v>534</v>
      </c>
      <c r="J116" s="29" t="n">
        <v>46</v>
      </c>
      <c r="K116" s="29" t="n">
        <v>104</v>
      </c>
      <c r="L116" s="27" t="s">
        <v>44</v>
      </c>
      <c r="M116" s="27" t="s">
        <v>208</v>
      </c>
      <c r="N116" s="27"/>
      <c r="O116" s="30"/>
      <c r="P116" s="27"/>
      <c r="Q116" s="27"/>
      <c r="R116" s="27"/>
      <c r="S116" s="31" t="s">
        <v>535</v>
      </c>
      <c r="T116" s="30" t="s">
        <v>78</v>
      </c>
      <c r="U116" s="30"/>
      <c r="V116" s="30"/>
      <c r="W116" s="32" t="n">
        <v>10</v>
      </c>
      <c r="X116" s="33"/>
    </row>
    <row r="117" s="34" customFormat="true" ht="26.25" hidden="false" customHeight="true" outlineLevel="0" collapsed="false">
      <c r="A117" s="41" t="s">
        <v>505</v>
      </c>
      <c r="B117" s="27"/>
      <c r="C117" s="24" t="n">
        <v>231087</v>
      </c>
      <c r="D117" s="25" t="n">
        <v>900</v>
      </c>
      <c r="E117" s="26"/>
      <c r="F117" s="27" t="s">
        <v>536</v>
      </c>
      <c r="G117" s="27" t="s">
        <v>537</v>
      </c>
      <c r="H117" s="28" t="n">
        <v>2018</v>
      </c>
      <c r="I117" s="27" t="s">
        <v>538</v>
      </c>
      <c r="J117" s="29" t="n">
        <v>10</v>
      </c>
      <c r="K117" s="29" t="n">
        <v>408</v>
      </c>
      <c r="L117" s="27" t="s">
        <v>44</v>
      </c>
      <c r="M117" s="27" t="s">
        <v>36</v>
      </c>
      <c r="N117" s="27"/>
      <c r="O117" s="30"/>
      <c r="P117" s="27"/>
      <c r="Q117" s="27"/>
      <c r="R117" s="27"/>
      <c r="S117" s="31" t="s">
        <v>539</v>
      </c>
      <c r="T117" s="30" t="s">
        <v>39</v>
      </c>
      <c r="U117" s="30"/>
      <c r="V117" s="30"/>
      <c r="W117" s="32" t="n">
        <v>10</v>
      </c>
      <c r="X117" s="33"/>
    </row>
    <row r="118" s="34" customFormat="true" ht="26.25" hidden="false" customHeight="true" outlineLevel="0" collapsed="false">
      <c r="A118" s="37" t="s">
        <v>540</v>
      </c>
      <c r="B118" s="27" t="s">
        <v>40</v>
      </c>
      <c r="C118" s="24" t="n">
        <v>231894</v>
      </c>
      <c r="D118" s="25" t="n">
        <v>92</v>
      </c>
      <c r="E118" s="26"/>
      <c r="F118" s="39" t="s">
        <v>541</v>
      </c>
      <c r="G118" s="27"/>
      <c r="H118" s="28" t="n">
        <v>2019</v>
      </c>
      <c r="I118" s="27" t="s">
        <v>542</v>
      </c>
      <c r="J118" s="29" t="n">
        <v>12</v>
      </c>
      <c r="K118" s="29" t="n">
        <v>384</v>
      </c>
      <c r="L118" s="27" t="s">
        <v>44</v>
      </c>
      <c r="M118" s="27" t="s">
        <v>52</v>
      </c>
      <c r="N118" s="27"/>
      <c r="O118" s="30"/>
      <c r="P118" s="27"/>
      <c r="Q118" s="27"/>
      <c r="R118" s="27"/>
      <c r="S118" s="31" t="s">
        <v>543</v>
      </c>
      <c r="T118" s="30" t="s">
        <v>39</v>
      </c>
      <c r="U118" s="30"/>
      <c r="V118" s="30"/>
      <c r="W118" s="32" t="n">
        <v>10</v>
      </c>
      <c r="X118" s="33"/>
    </row>
    <row r="119" s="34" customFormat="true" ht="26.25" hidden="false" customHeight="true" outlineLevel="0" collapsed="false">
      <c r="A119" s="37" t="s">
        <v>540</v>
      </c>
      <c r="B119" s="27" t="s">
        <v>40</v>
      </c>
      <c r="C119" s="24" t="n">
        <v>231841</v>
      </c>
      <c r="D119" s="25" t="n">
        <v>200</v>
      </c>
      <c r="E119" s="26"/>
      <c r="F119" s="27" t="s">
        <v>544</v>
      </c>
      <c r="G119" s="27" t="s">
        <v>545</v>
      </c>
      <c r="H119" s="28" t="n">
        <v>2019</v>
      </c>
      <c r="I119" s="27" t="s">
        <v>546</v>
      </c>
      <c r="J119" s="29" t="n">
        <v>30</v>
      </c>
      <c r="K119" s="29" t="n">
        <v>128</v>
      </c>
      <c r="L119" s="27" t="s">
        <v>44</v>
      </c>
      <c r="M119" s="27" t="s">
        <v>56</v>
      </c>
      <c r="N119" s="27" t="s">
        <v>76</v>
      </c>
      <c r="O119" s="30"/>
      <c r="P119" s="27"/>
      <c r="Q119" s="27"/>
      <c r="R119" s="27"/>
      <c r="S119" s="31" t="s">
        <v>547</v>
      </c>
      <c r="T119" s="30" t="s">
        <v>78</v>
      </c>
      <c r="U119" s="30"/>
      <c r="V119" s="30"/>
      <c r="W119" s="32" t="n">
        <v>10</v>
      </c>
      <c r="X119" s="33"/>
    </row>
    <row r="120" s="34" customFormat="true" ht="26.25" hidden="false" customHeight="true" outlineLevel="0" collapsed="false">
      <c r="A120" s="37" t="s">
        <v>540</v>
      </c>
      <c r="B120" s="27" t="s">
        <v>31</v>
      </c>
      <c r="C120" s="24" t="n">
        <v>231937</v>
      </c>
      <c r="D120" s="25" t="n">
        <v>420</v>
      </c>
      <c r="E120" s="26"/>
      <c r="F120" s="27" t="s">
        <v>548</v>
      </c>
      <c r="G120" s="27" t="s">
        <v>549</v>
      </c>
      <c r="H120" s="28" t="n">
        <v>2019</v>
      </c>
      <c r="I120" s="27" t="s">
        <v>550</v>
      </c>
      <c r="J120" s="29" t="n">
        <v>8</v>
      </c>
      <c r="K120" s="29" t="n">
        <v>752</v>
      </c>
      <c r="L120" s="27" t="s">
        <v>44</v>
      </c>
      <c r="M120" s="27" t="s">
        <v>122</v>
      </c>
      <c r="N120" s="27" t="s">
        <v>551</v>
      </c>
      <c r="O120" s="30"/>
      <c r="P120" s="27"/>
      <c r="Q120" s="27"/>
      <c r="R120" s="27"/>
      <c r="S120" s="31" t="s">
        <v>552</v>
      </c>
      <c r="T120" s="30" t="s">
        <v>39</v>
      </c>
      <c r="U120" s="30"/>
      <c r="V120" s="30"/>
      <c r="W120" s="32" t="n">
        <v>10</v>
      </c>
      <c r="X120" s="33"/>
    </row>
    <row r="121" s="34" customFormat="true" ht="26.25" hidden="false" customHeight="true" outlineLevel="0" collapsed="false">
      <c r="A121" s="37" t="s">
        <v>540</v>
      </c>
      <c r="B121" s="27" t="s">
        <v>40</v>
      </c>
      <c r="C121" s="24" t="n">
        <v>231856</v>
      </c>
      <c r="D121" s="25" t="n">
        <v>34</v>
      </c>
      <c r="E121" s="26"/>
      <c r="F121" s="27" t="s">
        <v>553</v>
      </c>
      <c r="G121" s="27"/>
      <c r="H121" s="28" t="n">
        <v>2019</v>
      </c>
      <c r="I121" s="27" t="s">
        <v>554</v>
      </c>
      <c r="J121" s="29" t="n">
        <v>100</v>
      </c>
      <c r="K121" s="29" t="n">
        <v>48</v>
      </c>
      <c r="L121" s="27" t="s">
        <v>44</v>
      </c>
      <c r="M121" s="27" t="s">
        <v>52</v>
      </c>
      <c r="N121" s="27"/>
      <c r="O121" s="30"/>
      <c r="P121" s="27"/>
      <c r="Q121" s="27"/>
      <c r="R121" s="27"/>
      <c r="S121" s="31" t="s">
        <v>555</v>
      </c>
      <c r="T121" s="30" t="s">
        <v>39</v>
      </c>
      <c r="U121" s="30"/>
      <c r="V121" s="30"/>
      <c r="W121" s="32" t="n">
        <v>10</v>
      </c>
      <c r="X121" s="33"/>
    </row>
    <row r="122" s="34" customFormat="true" ht="26.25" hidden="false" customHeight="true" outlineLevel="0" collapsed="false">
      <c r="A122" s="37" t="s">
        <v>540</v>
      </c>
      <c r="B122" s="27" t="s">
        <v>40</v>
      </c>
      <c r="C122" s="24" t="n">
        <v>231970</v>
      </c>
      <c r="D122" s="25" t="n">
        <v>39.9</v>
      </c>
      <c r="E122" s="26"/>
      <c r="F122" s="27" t="s">
        <v>556</v>
      </c>
      <c r="G122" s="27"/>
      <c r="H122" s="28" t="n">
        <v>2019</v>
      </c>
      <c r="I122" s="27" t="s">
        <v>557</v>
      </c>
      <c r="J122" s="29" t="n">
        <v>100</v>
      </c>
      <c r="K122" s="29" t="n">
        <v>32</v>
      </c>
      <c r="L122" s="27" t="s">
        <v>44</v>
      </c>
      <c r="M122" s="27" t="s">
        <v>52</v>
      </c>
      <c r="N122" s="27"/>
      <c r="O122" s="30"/>
      <c r="P122" s="27"/>
      <c r="Q122" s="27"/>
      <c r="R122" s="27"/>
      <c r="S122" s="31" t="s">
        <v>558</v>
      </c>
      <c r="T122" s="30" t="s">
        <v>317</v>
      </c>
      <c r="U122" s="30"/>
      <c r="V122" s="30"/>
      <c r="W122" s="32" t="n">
        <v>10</v>
      </c>
      <c r="X122" s="33"/>
    </row>
    <row r="123" s="34" customFormat="true" ht="26.25" hidden="false" customHeight="true" outlineLevel="0" collapsed="false">
      <c r="A123" s="37" t="s">
        <v>540</v>
      </c>
      <c r="B123" s="27" t="s">
        <v>40</v>
      </c>
      <c r="C123" s="24" t="n">
        <v>231990</v>
      </c>
      <c r="D123" s="25" t="n">
        <v>39.9</v>
      </c>
      <c r="E123" s="26"/>
      <c r="F123" s="27" t="s">
        <v>559</v>
      </c>
      <c r="G123" s="27"/>
      <c r="H123" s="28" t="n">
        <v>2019</v>
      </c>
      <c r="I123" s="27" t="s">
        <v>560</v>
      </c>
      <c r="J123" s="29" t="n">
        <v>60</v>
      </c>
      <c r="K123" s="29" t="n">
        <v>64</v>
      </c>
      <c r="L123" s="27" t="s">
        <v>44</v>
      </c>
      <c r="M123" s="27" t="s">
        <v>52</v>
      </c>
      <c r="N123" s="27"/>
      <c r="O123" s="30"/>
      <c r="P123" s="27"/>
      <c r="Q123" s="27"/>
      <c r="R123" s="27"/>
      <c r="S123" s="31" t="s">
        <v>561</v>
      </c>
      <c r="T123" s="30" t="s">
        <v>39</v>
      </c>
      <c r="U123" s="30"/>
      <c r="V123" s="30"/>
      <c r="W123" s="32" t="n">
        <v>10</v>
      </c>
      <c r="X123" s="33"/>
    </row>
    <row r="124" s="34" customFormat="true" ht="26.25" hidden="false" customHeight="true" outlineLevel="0" collapsed="false">
      <c r="A124" s="37" t="s">
        <v>540</v>
      </c>
      <c r="B124" s="27" t="s">
        <v>40</v>
      </c>
      <c r="C124" s="24" t="n">
        <v>229565</v>
      </c>
      <c r="D124" s="25" t="n">
        <v>120</v>
      </c>
      <c r="E124" s="26"/>
      <c r="F124" s="27" t="s">
        <v>562</v>
      </c>
      <c r="G124" s="27" t="s">
        <v>563</v>
      </c>
      <c r="H124" s="28" t="n">
        <v>2019</v>
      </c>
      <c r="I124" s="27" t="s">
        <v>564</v>
      </c>
      <c r="J124" s="29" t="n">
        <v>50</v>
      </c>
      <c r="K124" s="29" t="n">
        <v>64</v>
      </c>
      <c r="L124" s="27" t="s">
        <v>44</v>
      </c>
      <c r="M124" s="27" t="s">
        <v>490</v>
      </c>
      <c r="N124" s="27"/>
      <c r="O124" s="30"/>
      <c r="P124" s="27"/>
      <c r="Q124" s="27"/>
      <c r="R124" s="27"/>
      <c r="S124" s="31" t="s">
        <v>565</v>
      </c>
      <c r="T124" s="30" t="s">
        <v>39</v>
      </c>
      <c r="U124" s="30"/>
      <c r="V124" s="30"/>
      <c r="W124" s="32" t="n">
        <v>10</v>
      </c>
      <c r="X124" s="33"/>
    </row>
    <row r="125" s="34" customFormat="true" ht="26.25" hidden="false" customHeight="true" outlineLevel="0" collapsed="false">
      <c r="A125" s="43" t="s">
        <v>566</v>
      </c>
      <c r="B125" s="27" t="s">
        <v>40</v>
      </c>
      <c r="C125" s="24" t="n">
        <v>232055</v>
      </c>
      <c r="D125" s="42" t="n">
        <v>1200</v>
      </c>
      <c r="E125" s="26"/>
      <c r="F125" s="27" t="s">
        <v>567</v>
      </c>
      <c r="G125" s="27" t="s">
        <v>568</v>
      </c>
      <c r="H125" s="28" t="n">
        <v>2019</v>
      </c>
      <c r="I125" s="27" t="s">
        <v>569</v>
      </c>
      <c r="J125" s="29" t="n">
        <v>8</v>
      </c>
      <c r="K125" s="29" t="n">
        <v>456</v>
      </c>
      <c r="L125" s="27" t="s">
        <v>35</v>
      </c>
      <c r="M125" s="27" t="s">
        <v>570</v>
      </c>
      <c r="N125" s="27" t="s">
        <v>571</v>
      </c>
      <c r="O125" s="30" t="s">
        <v>46</v>
      </c>
      <c r="P125" s="27" t="s">
        <v>47</v>
      </c>
      <c r="Q125" s="27" t="s">
        <v>48</v>
      </c>
      <c r="R125" s="27"/>
      <c r="S125" s="31" t="s">
        <v>572</v>
      </c>
      <c r="T125" s="30" t="s">
        <v>39</v>
      </c>
      <c r="U125" s="30" t="s">
        <v>61</v>
      </c>
      <c r="V125" s="30"/>
      <c r="W125" s="32" t="n">
        <v>10</v>
      </c>
      <c r="X125" s="33"/>
    </row>
    <row r="126" s="34" customFormat="true" ht="26.25" hidden="false" customHeight="true" outlineLevel="0" collapsed="false">
      <c r="A126" s="43" t="s">
        <v>566</v>
      </c>
      <c r="B126" s="27" t="s">
        <v>31</v>
      </c>
      <c r="C126" s="24" t="n">
        <v>231953</v>
      </c>
      <c r="D126" s="25" t="n">
        <v>190</v>
      </c>
      <c r="E126" s="26"/>
      <c r="F126" s="27" t="s">
        <v>573</v>
      </c>
      <c r="G126" s="27" t="s">
        <v>574</v>
      </c>
      <c r="H126" s="28" t="n">
        <v>2019</v>
      </c>
      <c r="I126" s="27" t="s">
        <v>575</v>
      </c>
      <c r="J126" s="29" t="n">
        <v>30</v>
      </c>
      <c r="K126" s="29" t="n">
        <v>112</v>
      </c>
      <c r="L126" s="27" t="s">
        <v>44</v>
      </c>
      <c r="M126" s="27" t="s">
        <v>576</v>
      </c>
      <c r="N126" s="27" t="s">
        <v>577</v>
      </c>
      <c r="O126" s="30"/>
      <c r="P126" s="27"/>
      <c r="Q126" s="27"/>
      <c r="R126" s="27"/>
      <c r="S126" s="31" t="s">
        <v>578</v>
      </c>
      <c r="T126" s="30" t="s">
        <v>39</v>
      </c>
      <c r="U126" s="30"/>
      <c r="V126" s="30"/>
      <c r="W126" s="32" t="n">
        <v>10</v>
      </c>
      <c r="X126" s="33"/>
    </row>
    <row r="127" s="34" customFormat="true" ht="26.25" hidden="false" customHeight="true" outlineLevel="0" collapsed="false">
      <c r="A127" s="43" t="s">
        <v>566</v>
      </c>
      <c r="B127" s="27" t="s">
        <v>31</v>
      </c>
      <c r="C127" s="24" t="n">
        <v>232052</v>
      </c>
      <c r="D127" s="25" t="n">
        <v>600</v>
      </c>
      <c r="E127" s="26"/>
      <c r="F127" s="27" t="s">
        <v>579</v>
      </c>
      <c r="G127" s="27" t="s">
        <v>580</v>
      </c>
      <c r="H127" s="28" t="n">
        <v>2019</v>
      </c>
      <c r="I127" s="27" t="s">
        <v>581</v>
      </c>
      <c r="J127" s="29" t="n">
        <v>12</v>
      </c>
      <c r="K127" s="29" t="n">
        <v>368</v>
      </c>
      <c r="L127" s="27" t="s">
        <v>44</v>
      </c>
      <c r="M127" s="27" t="s">
        <v>56</v>
      </c>
      <c r="N127" s="27" t="s">
        <v>76</v>
      </c>
      <c r="O127" s="30" t="s">
        <v>58</v>
      </c>
      <c r="P127" s="27" t="s">
        <v>59</v>
      </c>
      <c r="Q127" s="27" t="s">
        <v>48</v>
      </c>
      <c r="R127" s="27"/>
      <c r="S127" s="31" t="s">
        <v>582</v>
      </c>
      <c r="T127" s="30" t="s">
        <v>39</v>
      </c>
      <c r="U127" s="30"/>
      <c r="V127" s="30"/>
      <c r="W127" s="32" t="n">
        <v>10</v>
      </c>
      <c r="X127" s="33"/>
    </row>
    <row r="128" s="34" customFormat="true" ht="26.25" hidden="false" customHeight="true" outlineLevel="0" collapsed="false">
      <c r="A128" s="43" t="s">
        <v>566</v>
      </c>
      <c r="B128" s="27" t="s">
        <v>40</v>
      </c>
      <c r="C128" s="24" t="n">
        <v>231957</v>
      </c>
      <c r="D128" s="25" t="n">
        <v>600</v>
      </c>
      <c r="E128" s="26"/>
      <c r="F128" s="27" t="s">
        <v>583</v>
      </c>
      <c r="G128" s="27" t="s">
        <v>584</v>
      </c>
      <c r="H128" s="28" t="n">
        <v>2019</v>
      </c>
      <c r="I128" s="27" t="s">
        <v>585</v>
      </c>
      <c r="J128" s="29" t="n">
        <v>14</v>
      </c>
      <c r="K128" s="29" t="n">
        <v>320</v>
      </c>
      <c r="L128" s="27" t="s">
        <v>44</v>
      </c>
      <c r="M128" s="27" t="s">
        <v>194</v>
      </c>
      <c r="N128" s="27" t="s">
        <v>586</v>
      </c>
      <c r="O128" s="30" t="s">
        <v>46</v>
      </c>
      <c r="P128" s="27" t="s">
        <v>47</v>
      </c>
      <c r="Q128" s="27" t="s">
        <v>48</v>
      </c>
      <c r="R128" s="27"/>
      <c r="S128" s="31" t="s">
        <v>587</v>
      </c>
      <c r="T128" s="30" t="s">
        <v>39</v>
      </c>
      <c r="U128" s="30"/>
      <c r="V128" s="30"/>
      <c r="W128" s="32" t="n">
        <v>10</v>
      </c>
      <c r="X128" s="33"/>
    </row>
    <row r="129" s="34" customFormat="true" ht="26.25" hidden="false" customHeight="true" outlineLevel="0" collapsed="false">
      <c r="A129" s="43" t="s">
        <v>566</v>
      </c>
      <c r="B129" s="27" t="s">
        <v>40</v>
      </c>
      <c r="C129" s="24" t="n">
        <v>231912</v>
      </c>
      <c r="D129" s="25" t="n">
        <v>69.9</v>
      </c>
      <c r="E129" s="26"/>
      <c r="F129" s="39" t="s">
        <v>588</v>
      </c>
      <c r="G129" s="27"/>
      <c r="H129" s="28" t="n">
        <v>2019</v>
      </c>
      <c r="I129" s="27" t="s">
        <v>589</v>
      </c>
      <c r="J129" s="29" t="n">
        <v>16</v>
      </c>
      <c r="K129" s="29" t="n">
        <v>256</v>
      </c>
      <c r="L129" s="27" t="s">
        <v>44</v>
      </c>
      <c r="M129" s="27" t="s">
        <v>52</v>
      </c>
      <c r="N129" s="27"/>
      <c r="O129" s="30"/>
      <c r="P129" s="27"/>
      <c r="Q129" s="27"/>
      <c r="R129" s="27"/>
      <c r="S129" s="31" t="s">
        <v>590</v>
      </c>
      <c r="T129" s="30" t="s">
        <v>39</v>
      </c>
      <c r="U129" s="30"/>
      <c r="V129" s="30"/>
      <c r="W129" s="32" t="n">
        <v>10</v>
      </c>
      <c r="X129" s="33"/>
    </row>
    <row r="130" s="34" customFormat="true" ht="26.25" hidden="false" customHeight="true" outlineLevel="0" collapsed="false">
      <c r="A130" s="43" t="s">
        <v>566</v>
      </c>
      <c r="B130" s="27" t="s">
        <v>31</v>
      </c>
      <c r="C130" s="24" t="n">
        <v>232053</v>
      </c>
      <c r="D130" s="25" t="n">
        <v>400</v>
      </c>
      <c r="E130" s="26"/>
      <c r="F130" s="27" t="s">
        <v>591</v>
      </c>
      <c r="G130" s="27" t="s">
        <v>592</v>
      </c>
      <c r="H130" s="28" t="n">
        <v>2019</v>
      </c>
      <c r="I130" s="27" t="s">
        <v>593</v>
      </c>
      <c r="J130" s="29" t="n">
        <v>1</v>
      </c>
      <c r="K130" s="29" t="n">
        <v>144</v>
      </c>
      <c r="L130" s="27" t="s">
        <v>44</v>
      </c>
      <c r="M130" s="27" t="s">
        <v>105</v>
      </c>
      <c r="N130" s="27" t="s">
        <v>57</v>
      </c>
      <c r="O130" s="30"/>
      <c r="P130" s="27"/>
      <c r="Q130" s="27"/>
      <c r="R130" s="27"/>
      <c r="S130" s="31" t="s">
        <v>594</v>
      </c>
      <c r="T130" s="30" t="s">
        <v>39</v>
      </c>
      <c r="U130" s="30"/>
      <c r="V130" s="30"/>
      <c r="W130" s="32" t="n">
        <v>10</v>
      </c>
      <c r="X130" s="33"/>
    </row>
    <row r="131" s="34" customFormat="true" ht="26.25" hidden="false" customHeight="true" outlineLevel="0" collapsed="false">
      <c r="A131" s="43" t="s">
        <v>566</v>
      </c>
      <c r="B131" s="27" t="s">
        <v>40</v>
      </c>
      <c r="C131" s="24" t="n">
        <v>231968</v>
      </c>
      <c r="D131" s="25" t="n">
        <v>550</v>
      </c>
      <c r="E131" s="26"/>
      <c r="F131" s="27" t="s">
        <v>595</v>
      </c>
      <c r="G131" s="27" t="s">
        <v>596</v>
      </c>
      <c r="H131" s="28" t="n">
        <v>2019</v>
      </c>
      <c r="I131" s="27" t="s">
        <v>597</v>
      </c>
      <c r="J131" s="29" t="n">
        <v>14</v>
      </c>
      <c r="K131" s="29" t="n">
        <v>304</v>
      </c>
      <c r="L131" s="27" t="s">
        <v>44</v>
      </c>
      <c r="M131" s="27" t="s">
        <v>56</v>
      </c>
      <c r="N131" s="27" t="s">
        <v>76</v>
      </c>
      <c r="O131" s="30" t="s">
        <v>58</v>
      </c>
      <c r="P131" s="27" t="s">
        <v>59</v>
      </c>
      <c r="Q131" s="27" t="s">
        <v>48</v>
      </c>
      <c r="R131" s="27"/>
      <c r="S131" s="31" t="s">
        <v>598</v>
      </c>
      <c r="T131" s="30" t="s">
        <v>39</v>
      </c>
      <c r="U131" s="30" t="s">
        <v>61</v>
      </c>
      <c r="V131" s="30"/>
      <c r="W131" s="32" t="n">
        <v>10</v>
      </c>
      <c r="X131" s="33"/>
    </row>
    <row r="132" s="34" customFormat="true" ht="26.25" hidden="false" customHeight="true" outlineLevel="0" collapsed="false">
      <c r="A132" s="43" t="s">
        <v>566</v>
      </c>
      <c r="B132" s="27" t="s">
        <v>40</v>
      </c>
      <c r="C132" s="24" t="n">
        <v>232045</v>
      </c>
      <c r="D132" s="25" t="n">
        <v>161</v>
      </c>
      <c r="E132" s="26"/>
      <c r="F132" s="27" t="s">
        <v>599</v>
      </c>
      <c r="G132" s="27"/>
      <c r="H132" s="28" t="n">
        <v>2019</v>
      </c>
      <c r="I132" s="27" t="s">
        <v>600</v>
      </c>
      <c r="J132" s="29" t="n">
        <v>1</v>
      </c>
      <c r="K132" s="29" t="n">
        <v>64</v>
      </c>
      <c r="L132" s="27" t="s">
        <v>44</v>
      </c>
      <c r="M132" s="27" t="s">
        <v>52</v>
      </c>
      <c r="N132" s="27"/>
      <c r="O132" s="30"/>
      <c r="P132" s="27"/>
      <c r="Q132" s="27"/>
      <c r="R132" s="27"/>
      <c r="S132" s="31" t="s">
        <v>601</v>
      </c>
      <c r="T132" s="30" t="s">
        <v>39</v>
      </c>
      <c r="U132" s="30"/>
      <c r="V132" s="30"/>
      <c r="W132" s="32" t="n">
        <v>10</v>
      </c>
      <c r="X132" s="33"/>
    </row>
    <row r="133" s="34" customFormat="true" ht="26.25" hidden="false" customHeight="true" outlineLevel="0" collapsed="false">
      <c r="A133" s="43" t="s">
        <v>566</v>
      </c>
      <c r="B133" s="27" t="s">
        <v>31</v>
      </c>
      <c r="C133" s="24" t="n">
        <v>230538</v>
      </c>
      <c r="D133" s="25" t="n">
        <v>250</v>
      </c>
      <c r="E133" s="26"/>
      <c r="F133" s="27" t="s">
        <v>602</v>
      </c>
      <c r="G133" s="27" t="s">
        <v>164</v>
      </c>
      <c r="H133" s="28" t="n">
        <v>2019</v>
      </c>
      <c r="I133" s="27" t="s">
        <v>603</v>
      </c>
      <c r="J133" s="29" t="n">
        <v>50</v>
      </c>
      <c r="K133" s="29" t="n">
        <v>112</v>
      </c>
      <c r="L133" s="27" t="s">
        <v>44</v>
      </c>
      <c r="M133" s="27" t="s">
        <v>490</v>
      </c>
      <c r="N133" s="27"/>
      <c r="O133" s="30"/>
      <c r="P133" s="27"/>
      <c r="Q133" s="27"/>
      <c r="R133" s="27"/>
      <c r="S133" s="31" t="s">
        <v>604</v>
      </c>
      <c r="T133" s="30" t="s">
        <v>39</v>
      </c>
      <c r="U133" s="30"/>
      <c r="V133" s="30"/>
      <c r="W133" s="32" t="n">
        <v>10</v>
      </c>
      <c r="X133" s="33"/>
    </row>
    <row r="134" s="34" customFormat="true" ht="26.25" hidden="false" customHeight="true" outlineLevel="0" collapsed="false">
      <c r="A134" s="43" t="s">
        <v>566</v>
      </c>
      <c r="B134" s="27" t="s">
        <v>31</v>
      </c>
      <c r="C134" s="24" t="n">
        <v>231997</v>
      </c>
      <c r="D134" s="25" t="n">
        <v>500</v>
      </c>
      <c r="E134" s="26"/>
      <c r="F134" s="27" t="s">
        <v>605</v>
      </c>
      <c r="G134" s="27" t="s">
        <v>606</v>
      </c>
      <c r="H134" s="28" t="n">
        <v>2019</v>
      </c>
      <c r="I134" s="27" t="s">
        <v>607</v>
      </c>
      <c r="J134" s="29" t="n">
        <v>14</v>
      </c>
      <c r="K134" s="29" t="n">
        <v>352</v>
      </c>
      <c r="L134" s="27" t="s">
        <v>35</v>
      </c>
      <c r="M134" s="27" t="s">
        <v>105</v>
      </c>
      <c r="N134" s="27" t="s">
        <v>134</v>
      </c>
      <c r="O134" s="30"/>
      <c r="P134" s="27"/>
      <c r="Q134" s="27"/>
      <c r="R134" s="27"/>
      <c r="S134" s="31" t="s">
        <v>608</v>
      </c>
      <c r="T134" s="30" t="s">
        <v>78</v>
      </c>
      <c r="U134" s="30"/>
      <c r="V134" s="30"/>
      <c r="W134" s="32" t="n">
        <v>10</v>
      </c>
      <c r="X134" s="33"/>
    </row>
    <row r="135" s="34" customFormat="true" ht="26.25" hidden="false" customHeight="true" outlineLevel="0" collapsed="false">
      <c r="A135" s="43" t="s">
        <v>566</v>
      </c>
      <c r="B135" s="27" t="s">
        <v>40</v>
      </c>
      <c r="C135" s="24" t="n">
        <v>231955</v>
      </c>
      <c r="D135" s="25" t="n">
        <v>400</v>
      </c>
      <c r="E135" s="26"/>
      <c r="F135" s="27" t="s">
        <v>609</v>
      </c>
      <c r="G135" s="27" t="s">
        <v>610</v>
      </c>
      <c r="H135" s="28" t="n">
        <v>2019</v>
      </c>
      <c r="I135" s="27" t="s">
        <v>611</v>
      </c>
      <c r="J135" s="29" t="n">
        <v>24</v>
      </c>
      <c r="K135" s="29" t="n">
        <v>200</v>
      </c>
      <c r="L135" s="27" t="s">
        <v>44</v>
      </c>
      <c r="M135" s="27" t="s">
        <v>129</v>
      </c>
      <c r="N135" s="27" t="s">
        <v>289</v>
      </c>
      <c r="O135" s="30" t="s">
        <v>612</v>
      </c>
      <c r="P135" s="27" t="s">
        <v>613</v>
      </c>
      <c r="Q135" s="27" t="s">
        <v>48</v>
      </c>
      <c r="R135" s="27"/>
      <c r="S135" s="31" t="s">
        <v>614</v>
      </c>
      <c r="T135" s="30" t="s">
        <v>39</v>
      </c>
      <c r="U135" s="30" t="s">
        <v>61</v>
      </c>
      <c r="V135" s="30"/>
      <c r="W135" s="32" t="n">
        <v>10</v>
      </c>
      <c r="X135" s="33"/>
    </row>
    <row r="136" s="34" customFormat="true" ht="26.25" hidden="false" customHeight="true" outlineLevel="0" collapsed="false">
      <c r="A136" s="43" t="s">
        <v>566</v>
      </c>
      <c r="B136" s="27" t="s">
        <v>40</v>
      </c>
      <c r="C136" s="24" t="n">
        <v>232057</v>
      </c>
      <c r="D136" s="25" t="n">
        <v>900</v>
      </c>
      <c r="E136" s="26"/>
      <c r="F136" s="27" t="s">
        <v>615</v>
      </c>
      <c r="G136" s="27" t="s">
        <v>616</v>
      </c>
      <c r="H136" s="28" t="n">
        <v>2019</v>
      </c>
      <c r="I136" s="27" t="s">
        <v>617</v>
      </c>
      <c r="J136" s="29" t="n">
        <v>6</v>
      </c>
      <c r="K136" s="29" t="n">
        <v>656</v>
      </c>
      <c r="L136" s="27" t="s">
        <v>44</v>
      </c>
      <c r="M136" s="27" t="s">
        <v>350</v>
      </c>
      <c r="N136" s="27" t="s">
        <v>100</v>
      </c>
      <c r="O136" s="30" t="s">
        <v>46</v>
      </c>
      <c r="P136" s="27" t="s">
        <v>47</v>
      </c>
      <c r="Q136" s="27" t="s">
        <v>123</v>
      </c>
      <c r="R136" s="27"/>
      <c r="S136" s="31" t="s">
        <v>618</v>
      </c>
      <c r="T136" s="30" t="s">
        <v>39</v>
      </c>
      <c r="U136" s="30" t="s">
        <v>61</v>
      </c>
      <c r="V136" s="30"/>
      <c r="W136" s="32" t="n">
        <v>10</v>
      </c>
      <c r="X136" s="33"/>
    </row>
    <row r="137" s="34" customFormat="true" ht="26.25" hidden="false" customHeight="true" outlineLevel="0" collapsed="false">
      <c r="A137" s="43" t="s">
        <v>566</v>
      </c>
      <c r="B137" s="27" t="s">
        <v>40</v>
      </c>
      <c r="C137" s="24" t="n">
        <v>231996</v>
      </c>
      <c r="D137" s="25" t="n">
        <v>900</v>
      </c>
      <c r="E137" s="26"/>
      <c r="F137" s="27" t="s">
        <v>619</v>
      </c>
      <c r="G137" s="27" t="s">
        <v>620</v>
      </c>
      <c r="H137" s="28" t="n">
        <v>2019</v>
      </c>
      <c r="I137" s="27" t="s">
        <v>621</v>
      </c>
      <c r="J137" s="29" t="n">
        <v>10</v>
      </c>
      <c r="K137" s="29" t="n">
        <v>352</v>
      </c>
      <c r="L137" s="27" t="s">
        <v>35</v>
      </c>
      <c r="M137" s="27" t="s">
        <v>143</v>
      </c>
      <c r="N137" s="27"/>
      <c r="O137" s="30"/>
      <c r="P137" s="27"/>
      <c r="Q137" s="27"/>
      <c r="R137" s="27"/>
      <c r="S137" s="31" t="s">
        <v>622</v>
      </c>
      <c r="T137" s="30" t="s">
        <v>39</v>
      </c>
      <c r="U137" s="30"/>
      <c r="V137" s="30"/>
      <c r="W137" s="32" t="n">
        <v>10</v>
      </c>
      <c r="X137" s="33"/>
    </row>
    <row r="138" s="34" customFormat="true" ht="26.25" hidden="false" customHeight="true" outlineLevel="0" collapsed="false">
      <c r="A138" s="36" t="s">
        <v>623</v>
      </c>
      <c r="B138" s="27" t="s">
        <v>40</v>
      </c>
      <c r="C138" s="24" t="n">
        <v>232042</v>
      </c>
      <c r="D138" s="25" t="n">
        <v>60</v>
      </c>
      <c r="E138" s="26"/>
      <c r="F138" s="27" t="s">
        <v>624</v>
      </c>
      <c r="G138" s="27" t="s">
        <v>164</v>
      </c>
      <c r="H138" s="28" t="n">
        <v>2019</v>
      </c>
      <c r="I138" s="27" t="s">
        <v>625</v>
      </c>
      <c r="J138" s="29" t="n">
        <v>1</v>
      </c>
      <c r="K138" s="29" t="n">
        <v>10</v>
      </c>
      <c r="L138" s="27" t="s">
        <v>44</v>
      </c>
      <c r="M138" s="27" t="s">
        <v>157</v>
      </c>
      <c r="N138" s="27"/>
      <c r="O138" s="30"/>
      <c r="P138" s="27"/>
      <c r="Q138" s="27"/>
      <c r="R138" s="27"/>
      <c r="S138" s="31" t="s">
        <v>626</v>
      </c>
      <c r="T138" s="30" t="s">
        <v>39</v>
      </c>
      <c r="U138" s="30"/>
      <c r="V138" s="30"/>
      <c r="W138" s="32" t="n">
        <v>10</v>
      </c>
      <c r="X138" s="33"/>
    </row>
    <row r="139" s="34" customFormat="true" ht="26.25" hidden="false" customHeight="true" outlineLevel="0" collapsed="false">
      <c r="A139" s="36" t="s">
        <v>623</v>
      </c>
      <c r="B139" s="27" t="s">
        <v>40</v>
      </c>
      <c r="C139" s="24" t="n">
        <v>231914</v>
      </c>
      <c r="D139" s="25" t="n">
        <v>29</v>
      </c>
      <c r="E139" s="26"/>
      <c r="F139" s="27" t="s">
        <v>627</v>
      </c>
      <c r="G139" s="27"/>
      <c r="H139" s="28" t="n">
        <v>2019</v>
      </c>
      <c r="I139" s="27" t="s">
        <v>628</v>
      </c>
      <c r="J139" s="29" t="n">
        <v>80</v>
      </c>
      <c r="K139" s="29" t="n">
        <v>48</v>
      </c>
      <c r="L139" s="27" t="s">
        <v>44</v>
      </c>
      <c r="M139" s="27" t="s">
        <v>52</v>
      </c>
      <c r="N139" s="27"/>
      <c r="O139" s="30"/>
      <c r="P139" s="27"/>
      <c r="Q139" s="27"/>
      <c r="R139" s="27"/>
      <c r="S139" s="31" t="s">
        <v>629</v>
      </c>
      <c r="T139" s="30" t="s">
        <v>39</v>
      </c>
      <c r="U139" s="30"/>
      <c r="V139" s="30"/>
      <c r="W139" s="32" t="n">
        <v>10</v>
      </c>
      <c r="X139" s="33"/>
    </row>
    <row r="140" s="34" customFormat="true" ht="26.25" hidden="false" customHeight="true" outlineLevel="0" collapsed="false">
      <c r="A140" s="36" t="s">
        <v>623</v>
      </c>
      <c r="B140" s="27" t="s">
        <v>40</v>
      </c>
      <c r="C140" s="24" t="n">
        <v>231910</v>
      </c>
      <c r="D140" s="25" t="n">
        <v>57</v>
      </c>
      <c r="E140" s="26"/>
      <c r="F140" s="27" t="s">
        <v>630</v>
      </c>
      <c r="G140" s="27"/>
      <c r="H140" s="28" t="n">
        <v>2019</v>
      </c>
      <c r="I140" s="27" t="s">
        <v>631</v>
      </c>
      <c r="J140" s="29" t="n">
        <v>60</v>
      </c>
      <c r="K140" s="29" t="n">
        <v>80</v>
      </c>
      <c r="L140" s="27" t="s">
        <v>44</v>
      </c>
      <c r="M140" s="27" t="s">
        <v>52</v>
      </c>
      <c r="N140" s="27"/>
      <c r="O140" s="30"/>
      <c r="P140" s="27"/>
      <c r="Q140" s="27"/>
      <c r="R140" s="27"/>
      <c r="S140" s="31" t="s">
        <v>632</v>
      </c>
      <c r="T140" s="30" t="s">
        <v>39</v>
      </c>
      <c r="U140" s="30"/>
      <c r="V140" s="30"/>
      <c r="W140" s="32" t="n">
        <v>10</v>
      </c>
      <c r="X140" s="33"/>
    </row>
    <row r="141" s="34" customFormat="true" ht="26.25" hidden="false" customHeight="true" outlineLevel="0" collapsed="false">
      <c r="A141" s="36" t="s">
        <v>623</v>
      </c>
      <c r="B141" s="27" t="s">
        <v>40</v>
      </c>
      <c r="C141" s="24" t="n">
        <v>231455</v>
      </c>
      <c r="D141" s="25" t="n">
        <v>160</v>
      </c>
      <c r="E141" s="26"/>
      <c r="F141" s="27" t="s">
        <v>633</v>
      </c>
      <c r="G141" s="27" t="s">
        <v>463</v>
      </c>
      <c r="H141" s="28" t="n">
        <v>2019</v>
      </c>
      <c r="I141" s="27" t="s">
        <v>634</v>
      </c>
      <c r="J141" s="29" t="n">
        <v>24</v>
      </c>
      <c r="K141" s="29" t="n">
        <v>288</v>
      </c>
      <c r="L141" s="27" t="s">
        <v>44</v>
      </c>
      <c r="M141" s="27" t="s">
        <v>185</v>
      </c>
      <c r="N141" s="27" t="s">
        <v>87</v>
      </c>
      <c r="O141" s="30" t="s">
        <v>88</v>
      </c>
      <c r="P141" s="27" t="s">
        <v>89</v>
      </c>
      <c r="Q141" s="27" t="s">
        <v>48</v>
      </c>
      <c r="R141" s="27"/>
      <c r="S141" s="31" t="s">
        <v>635</v>
      </c>
      <c r="T141" s="30" t="s">
        <v>39</v>
      </c>
      <c r="U141" s="30"/>
      <c r="V141" s="30"/>
      <c r="W141" s="32" t="n">
        <v>10</v>
      </c>
      <c r="X141" s="33"/>
    </row>
    <row r="142" s="34" customFormat="true" ht="26.25" hidden="false" customHeight="true" outlineLevel="0" collapsed="false">
      <c r="A142" s="36" t="s">
        <v>623</v>
      </c>
      <c r="B142" s="27" t="s">
        <v>40</v>
      </c>
      <c r="C142" s="24" t="n">
        <v>232112</v>
      </c>
      <c r="D142" s="25" t="n">
        <v>60</v>
      </c>
      <c r="E142" s="26"/>
      <c r="F142" s="27" t="s">
        <v>636</v>
      </c>
      <c r="G142" s="27" t="s">
        <v>164</v>
      </c>
      <c r="H142" s="28" t="n">
        <v>2019</v>
      </c>
      <c r="I142" s="27" t="s">
        <v>637</v>
      </c>
      <c r="J142" s="29" t="n">
        <v>1</v>
      </c>
      <c r="K142" s="29" t="n">
        <v>2</v>
      </c>
      <c r="L142" s="27" t="s">
        <v>44</v>
      </c>
      <c r="M142" s="27" t="s">
        <v>157</v>
      </c>
      <c r="N142" s="27"/>
      <c r="O142" s="30"/>
      <c r="P142" s="27"/>
      <c r="Q142" s="27"/>
      <c r="R142" s="27"/>
      <c r="S142" s="31" t="s">
        <v>638</v>
      </c>
      <c r="T142" s="30" t="s">
        <v>39</v>
      </c>
      <c r="U142" s="30"/>
      <c r="V142" s="30"/>
      <c r="W142" s="32" t="n">
        <v>10</v>
      </c>
      <c r="X142" s="33"/>
    </row>
    <row r="143" s="34" customFormat="true" ht="26.25" hidden="false" customHeight="true" outlineLevel="0" collapsed="false">
      <c r="A143" s="36" t="s">
        <v>623</v>
      </c>
      <c r="B143" s="27" t="s">
        <v>40</v>
      </c>
      <c r="C143" s="24" t="n">
        <v>232041</v>
      </c>
      <c r="D143" s="25" t="n">
        <v>60</v>
      </c>
      <c r="E143" s="26"/>
      <c r="F143" s="27" t="s">
        <v>639</v>
      </c>
      <c r="G143" s="27" t="s">
        <v>164</v>
      </c>
      <c r="H143" s="28" t="n">
        <v>2019</v>
      </c>
      <c r="I143" s="27" t="s">
        <v>640</v>
      </c>
      <c r="J143" s="29" t="n">
        <v>1</v>
      </c>
      <c r="K143" s="29" t="n">
        <v>16</v>
      </c>
      <c r="L143" s="27" t="s">
        <v>44</v>
      </c>
      <c r="M143" s="27" t="s">
        <v>157</v>
      </c>
      <c r="N143" s="27"/>
      <c r="O143" s="30"/>
      <c r="P143" s="27"/>
      <c r="Q143" s="27"/>
      <c r="R143" s="27"/>
      <c r="S143" s="31" t="s">
        <v>641</v>
      </c>
      <c r="T143" s="30" t="s">
        <v>39</v>
      </c>
      <c r="U143" s="30"/>
      <c r="V143" s="30"/>
      <c r="W143" s="32" t="n">
        <v>10</v>
      </c>
      <c r="X143" s="33"/>
    </row>
    <row r="144" s="34" customFormat="true" ht="26.25" hidden="false" customHeight="true" outlineLevel="0" collapsed="false">
      <c r="A144" s="36" t="s">
        <v>623</v>
      </c>
      <c r="B144" s="27" t="s">
        <v>31</v>
      </c>
      <c r="C144" s="24" t="n">
        <v>232075</v>
      </c>
      <c r="D144" s="25" t="n">
        <v>575</v>
      </c>
      <c r="E144" s="26"/>
      <c r="F144" s="27" t="s">
        <v>642</v>
      </c>
      <c r="G144" s="27" t="s">
        <v>643</v>
      </c>
      <c r="H144" s="28" t="n">
        <v>2019</v>
      </c>
      <c r="I144" s="27" t="s">
        <v>644</v>
      </c>
      <c r="J144" s="29" t="n">
        <v>15</v>
      </c>
      <c r="K144" s="29" t="n">
        <v>136</v>
      </c>
      <c r="L144" s="27" t="s">
        <v>44</v>
      </c>
      <c r="M144" s="27" t="s">
        <v>36</v>
      </c>
      <c r="N144" s="27" t="s">
        <v>87</v>
      </c>
      <c r="O144" s="30"/>
      <c r="P144" s="27"/>
      <c r="Q144" s="27"/>
      <c r="R144" s="27"/>
      <c r="S144" s="31"/>
      <c r="T144" s="30" t="s">
        <v>645</v>
      </c>
      <c r="U144" s="30"/>
      <c r="V144" s="30"/>
      <c r="W144" s="32" t="n">
        <v>10</v>
      </c>
      <c r="X144" s="33"/>
    </row>
    <row r="145" s="34" customFormat="true" ht="26.25" hidden="false" customHeight="true" outlineLevel="0" collapsed="false">
      <c r="A145" s="37" t="s">
        <v>646</v>
      </c>
      <c r="B145" s="27" t="s">
        <v>40</v>
      </c>
      <c r="C145" s="24" t="n">
        <v>231014</v>
      </c>
      <c r="D145" s="25" t="n">
        <v>950</v>
      </c>
      <c r="E145" s="26"/>
      <c r="F145" s="27" t="s">
        <v>647</v>
      </c>
      <c r="G145" s="27" t="s">
        <v>648</v>
      </c>
      <c r="H145" s="28" t="n">
        <v>2019</v>
      </c>
      <c r="I145" s="27" t="s">
        <v>649</v>
      </c>
      <c r="J145" s="29" t="n">
        <v>8</v>
      </c>
      <c r="K145" s="29" t="n">
        <v>704</v>
      </c>
      <c r="L145" s="27" t="s">
        <v>35</v>
      </c>
      <c r="M145" s="27" t="s">
        <v>105</v>
      </c>
      <c r="N145" s="27" t="s">
        <v>650</v>
      </c>
      <c r="O145" s="30" t="s">
        <v>46</v>
      </c>
      <c r="P145" s="27" t="s">
        <v>47</v>
      </c>
      <c r="Q145" s="27" t="s">
        <v>48</v>
      </c>
      <c r="R145" s="27"/>
      <c r="S145" s="31" t="s">
        <v>651</v>
      </c>
      <c r="T145" s="30" t="s">
        <v>39</v>
      </c>
      <c r="U145" s="30" t="s">
        <v>61</v>
      </c>
      <c r="V145" s="30"/>
      <c r="W145" s="32" t="n">
        <v>10</v>
      </c>
      <c r="X145" s="33"/>
    </row>
    <row r="146" s="34" customFormat="true" ht="26.25" hidden="false" customHeight="true" outlineLevel="0" collapsed="false">
      <c r="A146" s="37" t="s">
        <v>646</v>
      </c>
      <c r="B146" s="27" t="s">
        <v>31</v>
      </c>
      <c r="C146" s="24" t="n">
        <v>231636</v>
      </c>
      <c r="D146" s="42" t="n">
        <v>1300</v>
      </c>
      <c r="E146" s="26"/>
      <c r="F146" s="27" t="s">
        <v>652</v>
      </c>
      <c r="G146" s="27" t="s">
        <v>425</v>
      </c>
      <c r="H146" s="28" t="n">
        <v>2019</v>
      </c>
      <c r="I146" s="27" t="s">
        <v>653</v>
      </c>
      <c r="J146" s="29" t="n">
        <v>6</v>
      </c>
      <c r="K146" s="29" t="n">
        <v>640</v>
      </c>
      <c r="L146" s="27" t="s">
        <v>35</v>
      </c>
      <c r="M146" s="27" t="s">
        <v>94</v>
      </c>
      <c r="N146" s="27" t="s">
        <v>76</v>
      </c>
      <c r="O146" s="30"/>
      <c r="P146" s="27"/>
      <c r="Q146" s="27"/>
      <c r="R146" s="27"/>
      <c r="S146" s="31" t="s">
        <v>654</v>
      </c>
      <c r="T146" s="30" t="s">
        <v>39</v>
      </c>
      <c r="U146" s="30"/>
      <c r="V146" s="30"/>
      <c r="W146" s="32" t="n">
        <v>10</v>
      </c>
      <c r="X146" s="33"/>
    </row>
    <row r="147" s="34" customFormat="true" ht="26.25" hidden="false" customHeight="true" outlineLevel="0" collapsed="false">
      <c r="A147" s="37" t="s">
        <v>646</v>
      </c>
      <c r="B147" s="27" t="s">
        <v>31</v>
      </c>
      <c r="C147" s="24" t="n">
        <v>231635</v>
      </c>
      <c r="D147" s="42" t="n">
        <v>1300</v>
      </c>
      <c r="E147" s="26"/>
      <c r="F147" s="27" t="s">
        <v>655</v>
      </c>
      <c r="G147" s="27" t="s">
        <v>656</v>
      </c>
      <c r="H147" s="28" t="n">
        <v>2019</v>
      </c>
      <c r="I147" s="27" t="s">
        <v>657</v>
      </c>
      <c r="J147" s="29" t="n">
        <v>8</v>
      </c>
      <c r="K147" s="29" t="n">
        <v>448</v>
      </c>
      <c r="L147" s="27" t="s">
        <v>35</v>
      </c>
      <c r="M147" s="27" t="s">
        <v>94</v>
      </c>
      <c r="N147" s="27" t="s">
        <v>76</v>
      </c>
      <c r="O147" s="30"/>
      <c r="P147" s="27"/>
      <c r="Q147" s="27"/>
      <c r="R147" s="27"/>
      <c r="S147" s="31" t="s">
        <v>658</v>
      </c>
      <c r="T147" s="30" t="s">
        <v>39</v>
      </c>
      <c r="U147" s="30"/>
      <c r="V147" s="30"/>
      <c r="W147" s="32" t="n">
        <v>10</v>
      </c>
      <c r="X147" s="33"/>
    </row>
    <row r="148" s="34" customFormat="true" ht="26.25" hidden="false" customHeight="true" outlineLevel="0" collapsed="false">
      <c r="A148" s="44" t="s">
        <v>659</v>
      </c>
      <c r="B148" s="27" t="s">
        <v>40</v>
      </c>
      <c r="C148" s="24" t="n">
        <v>232097</v>
      </c>
      <c r="D148" s="25" t="n">
        <v>400</v>
      </c>
      <c r="E148" s="26"/>
      <c r="F148" s="27" t="s">
        <v>660</v>
      </c>
      <c r="G148" s="27" t="s">
        <v>661</v>
      </c>
      <c r="H148" s="28" t="n">
        <v>2019</v>
      </c>
      <c r="I148" s="27" t="s">
        <v>662</v>
      </c>
      <c r="J148" s="30"/>
      <c r="K148" s="29" t="n">
        <v>160</v>
      </c>
      <c r="L148" s="27" t="s">
        <v>44</v>
      </c>
      <c r="M148" s="27" t="s">
        <v>663</v>
      </c>
      <c r="N148" s="27" t="s">
        <v>664</v>
      </c>
      <c r="O148" s="30" t="s">
        <v>46</v>
      </c>
      <c r="P148" s="27" t="s">
        <v>47</v>
      </c>
      <c r="Q148" s="27" t="s">
        <v>48</v>
      </c>
      <c r="R148" s="27"/>
      <c r="S148" s="31" t="s">
        <v>665</v>
      </c>
      <c r="T148" s="30" t="s">
        <v>39</v>
      </c>
      <c r="U148" s="30" t="s">
        <v>61</v>
      </c>
      <c r="V148" s="30"/>
      <c r="W148" s="32" t="n">
        <v>10</v>
      </c>
      <c r="X148" s="33"/>
    </row>
    <row r="149" s="34" customFormat="true" ht="26.25" hidden="false" customHeight="true" outlineLevel="0" collapsed="false">
      <c r="A149" s="44" t="s">
        <v>659</v>
      </c>
      <c r="B149" s="27" t="s">
        <v>40</v>
      </c>
      <c r="C149" s="24" t="n">
        <v>231909</v>
      </c>
      <c r="D149" s="25" t="n">
        <v>79</v>
      </c>
      <c r="E149" s="26"/>
      <c r="F149" s="39" t="s">
        <v>666</v>
      </c>
      <c r="G149" s="27"/>
      <c r="H149" s="28" t="n">
        <v>2019</v>
      </c>
      <c r="I149" s="27" t="s">
        <v>667</v>
      </c>
      <c r="J149" s="29" t="n">
        <v>20</v>
      </c>
      <c r="K149" s="29" t="n">
        <v>368</v>
      </c>
      <c r="L149" s="27" t="s">
        <v>44</v>
      </c>
      <c r="M149" s="27" t="s">
        <v>52</v>
      </c>
      <c r="N149" s="27"/>
      <c r="O149" s="30"/>
      <c r="P149" s="27"/>
      <c r="Q149" s="27"/>
      <c r="R149" s="27"/>
      <c r="S149" s="31" t="s">
        <v>668</v>
      </c>
      <c r="T149" s="30" t="s">
        <v>39</v>
      </c>
      <c r="U149" s="30"/>
      <c r="V149" s="30"/>
      <c r="W149" s="32" t="n">
        <v>10</v>
      </c>
      <c r="X149" s="33"/>
    </row>
    <row r="150" s="34" customFormat="true" ht="26.25" hidden="false" customHeight="true" outlineLevel="0" collapsed="false">
      <c r="A150" s="44" t="s">
        <v>659</v>
      </c>
      <c r="B150" s="27" t="s">
        <v>40</v>
      </c>
      <c r="C150" s="24" t="n">
        <v>230947</v>
      </c>
      <c r="D150" s="25" t="n">
        <v>89.9</v>
      </c>
      <c r="E150" s="26"/>
      <c r="F150" s="27" t="s">
        <v>669</v>
      </c>
      <c r="G150" s="27" t="s">
        <v>670</v>
      </c>
      <c r="H150" s="28" t="n">
        <v>2019</v>
      </c>
      <c r="I150" s="27" t="s">
        <v>671</v>
      </c>
      <c r="J150" s="29" t="n">
        <v>50</v>
      </c>
      <c r="K150" s="29" t="n">
        <v>48</v>
      </c>
      <c r="L150" s="27" t="s">
        <v>44</v>
      </c>
      <c r="M150" s="27" t="s">
        <v>316</v>
      </c>
      <c r="N150" s="27" t="s">
        <v>57</v>
      </c>
      <c r="O150" s="30" t="s">
        <v>46</v>
      </c>
      <c r="P150" s="27" t="s">
        <v>47</v>
      </c>
      <c r="Q150" s="27" t="s">
        <v>48</v>
      </c>
      <c r="R150" s="27"/>
      <c r="S150" s="31" t="s">
        <v>672</v>
      </c>
      <c r="T150" s="30" t="s">
        <v>39</v>
      </c>
      <c r="U150" s="30"/>
      <c r="V150" s="30"/>
      <c r="W150" s="32" t="n">
        <v>10</v>
      </c>
      <c r="X150" s="33"/>
    </row>
    <row r="151" s="34" customFormat="true" ht="26.25" hidden="false" customHeight="true" outlineLevel="0" collapsed="false">
      <c r="A151" s="44" t="s">
        <v>659</v>
      </c>
      <c r="B151" s="27" t="s">
        <v>40</v>
      </c>
      <c r="C151" s="24" t="n">
        <v>232098</v>
      </c>
      <c r="D151" s="25" t="n">
        <v>700</v>
      </c>
      <c r="E151" s="26"/>
      <c r="F151" s="27" t="s">
        <v>673</v>
      </c>
      <c r="G151" s="27" t="s">
        <v>674</v>
      </c>
      <c r="H151" s="28" t="n">
        <v>2019</v>
      </c>
      <c r="I151" s="27" t="s">
        <v>675</v>
      </c>
      <c r="J151" s="30"/>
      <c r="K151" s="29" t="n">
        <v>800</v>
      </c>
      <c r="L151" s="27" t="s">
        <v>44</v>
      </c>
      <c r="M151" s="27" t="s">
        <v>143</v>
      </c>
      <c r="N151" s="27" t="s">
        <v>57</v>
      </c>
      <c r="O151" s="30" t="s">
        <v>46</v>
      </c>
      <c r="P151" s="27" t="s">
        <v>47</v>
      </c>
      <c r="Q151" s="27" t="s">
        <v>48</v>
      </c>
      <c r="R151" s="27"/>
      <c r="S151" s="31" t="s">
        <v>676</v>
      </c>
      <c r="T151" s="30" t="s">
        <v>39</v>
      </c>
      <c r="U151" s="30" t="s">
        <v>61</v>
      </c>
      <c r="V151" s="30"/>
      <c r="W151" s="32" t="n">
        <v>10</v>
      </c>
      <c r="X151" s="33"/>
    </row>
    <row r="152" s="34" customFormat="true" ht="26.25" hidden="false" customHeight="true" outlineLevel="0" collapsed="false">
      <c r="A152" s="44" t="s">
        <v>659</v>
      </c>
      <c r="B152" s="27" t="s">
        <v>40</v>
      </c>
      <c r="C152" s="24" t="n">
        <v>231915</v>
      </c>
      <c r="D152" s="25" t="n">
        <v>18.9</v>
      </c>
      <c r="E152" s="26"/>
      <c r="F152" s="27" t="s">
        <v>677</v>
      </c>
      <c r="G152" s="27"/>
      <c r="H152" s="28" t="n">
        <v>2019</v>
      </c>
      <c r="I152" s="27" t="s">
        <v>678</v>
      </c>
      <c r="J152" s="29" t="n">
        <v>100</v>
      </c>
      <c r="K152" s="29" t="n">
        <v>32</v>
      </c>
      <c r="L152" s="27" t="s">
        <v>44</v>
      </c>
      <c r="M152" s="27" t="s">
        <v>52</v>
      </c>
      <c r="N152" s="27"/>
      <c r="O152" s="30"/>
      <c r="P152" s="27"/>
      <c r="Q152" s="27"/>
      <c r="R152" s="27"/>
      <c r="S152" s="31" t="s">
        <v>679</v>
      </c>
      <c r="T152" s="30" t="s">
        <v>39</v>
      </c>
      <c r="U152" s="30"/>
      <c r="V152" s="30"/>
      <c r="W152" s="32" t="n">
        <v>10</v>
      </c>
      <c r="X152" s="33"/>
    </row>
    <row r="153" s="34" customFormat="true" ht="26.25" hidden="false" customHeight="true" outlineLevel="0" collapsed="false">
      <c r="A153" s="40" t="s">
        <v>680</v>
      </c>
      <c r="B153" s="27" t="s">
        <v>40</v>
      </c>
      <c r="C153" s="24" t="n">
        <v>231926</v>
      </c>
      <c r="D153" s="25" t="n">
        <v>190</v>
      </c>
      <c r="E153" s="26"/>
      <c r="F153" s="27" t="s">
        <v>681</v>
      </c>
      <c r="G153" s="27" t="s">
        <v>682</v>
      </c>
      <c r="H153" s="28" t="n">
        <v>2019</v>
      </c>
      <c r="I153" s="27" t="s">
        <v>683</v>
      </c>
      <c r="J153" s="29" t="n">
        <v>1</v>
      </c>
      <c r="K153" s="29" t="n">
        <v>80</v>
      </c>
      <c r="L153" s="27" t="s">
        <v>44</v>
      </c>
      <c r="M153" s="27" t="s">
        <v>530</v>
      </c>
      <c r="N153" s="27" t="s">
        <v>200</v>
      </c>
      <c r="O153" s="30" t="s">
        <v>88</v>
      </c>
      <c r="P153" s="27" t="s">
        <v>89</v>
      </c>
      <c r="Q153" s="27" t="s">
        <v>48</v>
      </c>
      <c r="R153" s="27"/>
      <c r="S153" s="31" t="s">
        <v>684</v>
      </c>
      <c r="T153" s="30" t="s">
        <v>78</v>
      </c>
      <c r="U153" s="30"/>
      <c r="V153" s="30"/>
      <c r="W153" s="32" t="n">
        <v>10</v>
      </c>
      <c r="X153" s="33"/>
    </row>
    <row r="154" s="34" customFormat="true" ht="26.25" hidden="false" customHeight="true" outlineLevel="0" collapsed="false">
      <c r="A154" s="40" t="s">
        <v>680</v>
      </c>
      <c r="B154" s="27" t="s">
        <v>40</v>
      </c>
      <c r="C154" s="24" t="n">
        <v>231911</v>
      </c>
      <c r="D154" s="25" t="n">
        <v>29.9</v>
      </c>
      <c r="E154" s="26"/>
      <c r="F154" s="27" t="s">
        <v>685</v>
      </c>
      <c r="G154" s="27"/>
      <c r="H154" s="28" t="n">
        <v>2019</v>
      </c>
      <c r="I154" s="27" t="s">
        <v>686</v>
      </c>
      <c r="J154" s="29" t="n">
        <v>200</v>
      </c>
      <c r="K154" s="29" t="n">
        <v>8</v>
      </c>
      <c r="L154" s="27" t="s">
        <v>44</v>
      </c>
      <c r="M154" s="27" t="s">
        <v>52</v>
      </c>
      <c r="N154" s="27"/>
      <c r="O154" s="30"/>
      <c r="P154" s="27"/>
      <c r="Q154" s="27"/>
      <c r="R154" s="27"/>
      <c r="S154" s="31" t="s">
        <v>687</v>
      </c>
      <c r="T154" s="30" t="s">
        <v>39</v>
      </c>
      <c r="U154" s="30"/>
      <c r="V154" s="30"/>
      <c r="W154" s="32" t="n">
        <v>10</v>
      </c>
      <c r="X154" s="33"/>
    </row>
    <row r="155" s="34" customFormat="true" ht="26.25" hidden="false" customHeight="true" outlineLevel="0" collapsed="false">
      <c r="A155" s="40" t="s">
        <v>680</v>
      </c>
      <c r="B155" s="27" t="s">
        <v>40</v>
      </c>
      <c r="C155" s="24" t="n">
        <v>231913</v>
      </c>
      <c r="D155" s="25" t="n">
        <v>17</v>
      </c>
      <c r="E155" s="26"/>
      <c r="F155" s="27" t="s">
        <v>688</v>
      </c>
      <c r="G155" s="27"/>
      <c r="H155" s="28" t="n">
        <v>2019</v>
      </c>
      <c r="I155" s="27" t="s">
        <v>689</v>
      </c>
      <c r="J155" s="29" t="n">
        <v>100</v>
      </c>
      <c r="K155" s="29" t="n">
        <v>32</v>
      </c>
      <c r="L155" s="27" t="s">
        <v>44</v>
      </c>
      <c r="M155" s="27" t="s">
        <v>52</v>
      </c>
      <c r="N155" s="27"/>
      <c r="O155" s="30"/>
      <c r="P155" s="27"/>
      <c r="Q155" s="27"/>
      <c r="R155" s="27"/>
      <c r="S155" s="31" t="s">
        <v>690</v>
      </c>
      <c r="T155" s="30" t="s">
        <v>39</v>
      </c>
      <c r="U155" s="30"/>
      <c r="V155" s="30"/>
      <c r="W155" s="32" t="n">
        <v>10</v>
      </c>
      <c r="X155" s="33"/>
    </row>
    <row r="156" s="34" customFormat="true" ht="26.25" hidden="false" customHeight="true" outlineLevel="0" collapsed="false">
      <c r="A156" s="40" t="s">
        <v>680</v>
      </c>
      <c r="B156" s="27" t="s">
        <v>40</v>
      </c>
      <c r="C156" s="24" t="n">
        <v>230685</v>
      </c>
      <c r="D156" s="25" t="n">
        <v>250</v>
      </c>
      <c r="E156" s="26"/>
      <c r="F156" s="27" t="s">
        <v>691</v>
      </c>
      <c r="G156" s="27" t="s">
        <v>692</v>
      </c>
      <c r="H156" s="28" t="n">
        <v>2019</v>
      </c>
      <c r="I156" s="27" t="s">
        <v>693</v>
      </c>
      <c r="J156" s="29" t="n">
        <v>20</v>
      </c>
      <c r="K156" s="29" t="n">
        <v>248</v>
      </c>
      <c r="L156" s="27" t="s">
        <v>44</v>
      </c>
      <c r="M156" s="27" t="s">
        <v>56</v>
      </c>
      <c r="N156" s="27" t="s">
        <v>694</v>
      </c>
      <c r="O156" s="30" t="s">
        <v>695</v>
      </c>
      <c r="P156" s="27" t="s">
        <v>696</v>
      </c>
      <c r="Q156" s="27" t="s">
        <v>48</v>
      </c>
      <c r="R156" s="27"/>
      <c r="S156" s="31" t="s">
        <v>697</v>
      </c>
      <c r="T156" s="30" t="s">
        <v>39</v>
      </c>
      <c r="U156" s="30" t="s">
        <v>61</v>
      </c>
      <c r="V156" s="30"/>
      <c r="W156" s="32" t="n">
        <v>10</v>
      </c>
      <c r="X156" s="33"/>
    </row>
    <row r="157" s="34" customFormat="true" ht="26.25" hidden="false" customHeight="true" outlineLevel="0" collapsed="false">
      <c r="A157" s="22" t="s">
        <v>698</v>
      </c>
      <c r="B157" s="27" t="s">
        <v>40</v>
      </c>
      <c r="C157" s="24" t="n">
        <v>231895</v>
      </c>
      <c r="D157" s="25" t="n">
        <v>74.9</v>
      </c>
      <c r="E157" s="26"/>
      <c r="F157" s="39" t="s">
        <v>699</v>
      </c>
      <c r="G157" s="27"/>
      <c r="H157" s="28" t="n">
        <v>2019</v>
      </c>
      <c r="I157" s="27" t="s">
        <v>700</v>
      </c>
      <c r="J157" s="29" t="n">
        <v>20</v>
      </c>
      <c r="K157" s="29" t="n">
        <v>128</v>
      </c>
      <c r="L157" s="27" t="s">
        <v>44</v>
      </c>
      <c r="M157" s="27" t="s">
        <v>52</v>
      </c>
      <c r="N157" s="27"/>
      <c r="O157" s="30"/>
      <c r="P157" s="27"/>
      <c r="Q157" s="27"/>
      <c r="R157" s="27"/>
      <c r="S157" s="31" t="s">
        <v>701</v>
      </c>
      <c r="T157" s="30" t="s">
        <v>39</v>
      </c>
      <c r="U157" s="30"/>
      <c r="V157" s="30"/>
      <c r="W157" s="32" t="n">
        <v>10</v>
      </c>
      <c r="X157" s="33"/>
    </row>
    <row r="158" s="34" customFormat="true" ht="26.25" hidden="false" customHeight="true" outlineLevel="0" collapsed="false">
      <c r="A158" s="22" t="s">
        <v>698</v>
      </c>
      <c r="B158" s="27" t="s">
        <v>40</v>
      </c>
      <c r="C158" s="24" t="n">
        <v>231521</v>
      </c>
      <c r="D158" s="25" t="n">
        <v>200</v>
      </c>
      <c r="E158" s="26"/>
      <c r="F158" s="27" t="s">
        <v>702</v>
      </c>
      <c r="G158" s="27"/>
      <c r="H158" s="28" t="n">
        <v>2019</v>
      </c>
      <c r="I158" s="27" t="s">
        <v>703</v>
      </c>
      <c r="J158" s="29" t="n">
        <v>20</v>
      </c>
      <c r="K158" s="29" t="n">
        <v>224</v>
      </c>
      <c r="L158" s="27" t="s">
        <v>44</v>
      </c>
      <c r="M158" s="27" t="s">
        <v>94</v>
      </c>
      <c r="N158" s="27"/>
      <c r="O158" s="30" t="s">
        <v>46</v>
      </c>
      <c r="P158" s="27" t="s">
        <v>47</v>
      </c>
      <c r="Q158" s="27" t="s">
        <v>48</v>
      </c>
      <c r="R158" s="27"/>
      <c r="S158" s="31" t="s">
        <v>704</v>
      </c>
      <c r="T158" s="30" t="s">
        <v>39</v>
      </c>
      <c r="U158" s="30"/>
      <c r="V158" s="30"/>
      <c r="W158" s="32" t="n">
        <v>10</v>
      </c>
      <c r="X158" s="33"/>
    </row>
    <row r="159" s="34" customFormat="true" ht="26.25" hidden="false" customHeight="true" outlineLevel="0" collapsed="false">
      <c r="A159" s="22" t="s">
        <v>698</v>
      </c>
      <c r="B159" s="27" t="s">
        <v>40</v>
      </c>
      <c r="C159" s="24" t="n">
        <v>231896</v>
      </c>
      <c r="D159" s="25" t="n">
        <v>45</v>
      </c>
      <c r="E159" s="26"/>
      <c r="F159" s="39" t="s">
        <v>705</v>
      </c>
      <c r="G159" s="27"/>
      <c r="H159" s="28" t="n">
        <v>2019</v>
      </c>
      <c r="I159" s="27" t="s">
        <v>706</v>
      </c>
      <c r="J159" s="29" t="n">
        <v>60</v>
      </c>
      <c r="K159" s="29" t="n">
        <v>96</v>
      </c>
      <c r="L159" s="27" t="s">
        <v>44</v>
      </c>
      <c r="M159" s="27" t="s">
        <v>52</v>
      </c>
      <c r="N159" s="27"/>
      <c r="O159" s="30"/>
      <c r="P159" s="27"/>
      <c r="Q159" s="27"/>
      <c r="R159" s="27"/>
      <c r="S159" s="31" t="s">
        <v>707</v>
      </c>
      <c r="T159" s="30" t="s">
        <v>39</v>
      </c>
      <c r="U159" s="30"/>
      <c r="V159" s="30"/>
      <c r="W159" s="32" t="n">
        <v>10</v>
      </c>
      <c r="X159" s="33"/>
    </row>
    <row r="160" s="34" customFormat="true" ht="26.25" hidden="false" customHeight="true" outlineLevel="0" collapsed="false">
      <c r="A160" s="44" t="s">
        <v>708</v>
      </c>
      <c r="B160" s="27" t="s">
        <v>40</v>
      </c>
      <c r="C160" s="24" t="n">
        <v>231947</v>
      </c>
      <c r="D160" s="25" t="n">
        <v>900</v>
      </c>
      <c r="E160" s="26"/>
      <c r="F160" s="27" t="s">
        <v>709</v>
      </c>
      <c r="G160" s="27" t="s">
        <v>710</v>
      </c>
      <c r="H160" s="28" t="n">
        <v>2019</v>
      </c>
      <c r="I160" s="27" t="s">
        <v>711</v>
      </c>
      <c r="J160" s="29" t="n">
        <v>8</v>
      </c>
      <c r="K160" s="29" t="n">
        <v>496</v>
      </c>
      <c r="L160" s="27" t="s">
        <v>35</v>
      </c>
      <c r="M160" s="27" t="s">
        <v>185</v>
      </c>
      <c r="N160" s="27" t="s">
        <v>712</v>
      </c>
      <c r="O160" s="30"/>
      <c r="P160" s="27"/>
      <c r="Q160" s="27"/>
      <c r="R160" s="27"/>
      <c r="S160" s="31" t="s">
        <v>713</v>
      </c>
      <c r="T160" s="30" t="s">
        <v>39</v>
      </c>
      <c r="U160" s="30"/>
      <c r="V160" s="30"/>
      <c r="W160" s="32" t="n">
        <v>10</v>
      </c>
      <c r="X160" s="33"/>
    </row>
    <row r="161" s="34" customFormat="true" ht="26.25" hidden="false" customHeight="true" outlineLevel="0" collapsed="false">
      <c r="A161" s="44" t="s">
        <v>708</v>
      </c>
      <c r="B161" s="27" t="s">
        <v>40</v>
      </c>
      <c r="C161" s="24" t="n">
        <v>231922</v>
      </c>
      <c r="D161" s="25" t="n">
        <v>700</v>
      </c>
      <c r="E161" s="26"/>
      <c r="F161" s="27" t="s">
        <v>714</v>
      </c>
      <c r="G161" s="27" t="s">
        <v>715</v>
      </c>
      <c r="H161" s="28" t="n">
        <v>2019</v>
      </c>
      <c r="I161" s="27" t="s">
        <v>716</v>
      </c>
      <c r="J161" s="29" t="n">
        <v>10</v>
      </c>
      <c r="K161" s="29" t="n">
        <v>432</v>
      </c>
      <c r="L161" s="27" t="s">
        <v>44</v>
      </c>
      <c r="M161" s="27" t="s">
        <v>717</v>
      </c>
      <c r="N161" s="27" t="s">
        <v>57</v>
      </c>
      <c r="O161" s="30" t="s">
        <v>46</v>
      </c>
      <c r="P161" s="27" t="s">
        <v>47</v>
      </c>
      <c r="Q161" s="27" t="s">
        <v>123</v>
      </c>
      <c r="R161" s="27"/>
      <c r="S161" s="31" t="s">
        <v>718</v>
      </c>
      <c r="T161" s="30" t="s">
        <v>39</v>
      </c>
      <c r="U161" s="30" t="s">
        <v>61</v>
      </c>
      <c r="V161" s="30"/>
      <c r="W161" s="32" t="n">
        <v>10</v>
      </c>
      <c r="X161" s="33"/>
    </row>
    <row r="162" s="34" customFormat="true" ht="26.25" hidden="false" customHeight="true" outlineLevel="0" collapsed="false">
      <c r="A162" s="44" t="s">
        <v>708</v>
      </c>
      <c r="B162" s="27" t="s">
        <v>31</v>
      </c>
      <c r="C162" s="24" t="n">
        <v>231135</v>
      </c>
      <c r="D162" s="25" t="n">
        <v>90</v>
      </c>
      <c r="E162" s="26"/>
      <c r="F162" s="27" t="s">
        <v>719</v>
      </c>
      <c r="G162" s="27" t="s">
        <v>720</v>
      </c>
      <c r="H162" s="28" t="n">
        <v>2019</v>
      </c>
      <c r="I162" s="27" t="s">
        <v>721</v>
      </c>
      <c r="J162" s="29" t="n">
        <v>1</v>
      </c>
      <c r="K162" s="29" t="n">
        <v>8</v>
      </c>
      <c r="L162" s="27" t="s">
        <v>44</v>
      </c>
      <c r="M162" s="27" t="s">
        <v>444</v>
      </c>
      <c r="N162" s="27"/>
      <c r="O162" s="30"/>
      <c r="P162" s="27"/>
      <c r="Q162" s="27"/>
      <c r="R162" s="27"/>
      <c r="S162" s="31" t="s">
        <v>722</v>
      </c>
      <c r="T162" s="30" t="s">
        <v>39</v>
      </c>
      <c r="U162" s="30"/>
      <c r="V162" s="30"/>
      <c r="W162" s="32" t="n">
        <v>10</v>
      </c>
      <c r="X162" s="33"/>
    </row>
    <row r="163" s="34" customFormat="true" ht="26.25" hidden="false" customHeight="true" outlineLevel="0" collapsed="false">
      <c r="A163" s="44" t="s">
        <v>708</v>
      </c>
      <c r="B163" s="27" t="s">
        <v>40</v>
      </c>
      <c r="C163" s="24" t="n">
        <v>231932</v>
      </c>
      <c r="D163" s="25" t="n">
        <v>500</v>
      </c>
      <c r="E163" s="26"/>
      <c r="F163" s="27" t="s">
        <v>723</v>
      </c>
      <c r="G163" s="27" t="s">
        <v>724</v>
      </c>
      <c r="H163" s="28" t="n">
        <v>2019</v>
      </c>
      <c r="I163" s="27" t="s">
        <v>725</v>
      </c>
      <c r="J163" s="29" t="n">
        <v>22</v>
      </c>
      <c r="K163" s="29" t="n">
        <v>216</v>
      </c>
      <c r="L163" s="27" t="s">
        <v>44</v>
      </c>
      <c r="M163" s="27" t="s">
        <v>331</v>
      </c>
      <c r="N163" s="27" t="s">
        <v>726</v>
      </c>
      <c r="O163" s="30" t="s">
        <v>46</v>
      </c>
      <c r="P163" s="27" t="s">
        <v>47</v>
      </c>
      <c r="Q163" s="27" t="s">
        <v>48</v>
      </c>
      <c r="R163" s="27"/>
      <c r="S163" s="31" t="s">
        <v>727</v>
      </c>
      <c r="T163" s="30" t="s">
        <v>39</v>
      </c>
      <c r="U163" s="30" t="s">
        <v>61</v>
      </c>
      <c r="V163" s="30"/>
      <c r="W163" s="32" t="n">
        <v>10</v>
      </c>
      <c r="X163" s="33"/>
    </row>
    <row r="164" s="34" customFormat="true" ht="26.25" hidden="false" customHeight="true" outlineLevel="0" collapsed="false">
      <c r="A164" s="44" t="s">
        <v>708</v>
      </c>
      <c r="B164" s="27" t="s">
        <v>40</v>
      </c>
      <c r="C164" s="24" t="n">
        <v>231994</v>
      </c>
      <c r="D164" s="25" t="n">
        <v>250</v>
      </c>
      <c r="E164" s="26"/>
      <c r="F164" s="27" t="s">
        <v>728</v>
      </c>
      <c r="G164" s="27" t="s">
        <v>729</v>
      </c>
      <c r="H164" s="28" t="n">
        <v>2019</v>
      </c>
      <c r="I164" s="27" t="s">
        <v>730</v>
      </c>
      <c r="J164" s="29" t="n">
        <v>1</v>
      </c>
      <c r="K164" s="29" t="n">
        <v>64</v>
      </c>
      <c r="L164" s="27" t="s">
        <v>44</v>
      </c>
      <c r="M164" s="27" t="s">
        <v>99</v>
      </c>
      <c r="N164" s="27" t="s">
        <v>57</v>
      </c>
      <c r="O164" s="30"/>
      <c r="P164" s="27"/>
      <c r="Q164" s="27"/>
      <c r="R164" s="27"/>
      <c r="S164" s="31" t="s">
        <v>731</v>
      </c>
      <c r="T164" s="30" t="s">
        <v>39</v>
      </c>
      <c r="U164" s="30"/>
      <c r="V164" s="30"/>
      <c r="W164" s="32" t="n">
        <v>10</v>
      </c>
      <c r="X164" s="33"/>
    </row>
    <row r="165" s="34" customFormat="true" ht="26.25" hidden="false" customHeight="true" outlineLevel="0" collapsed="false">
      <c r="A165" s="44" t="s">
        <v>708</v>
      </c>
      <c r="B165" s="27" t="s">
        <v>40</v>
      </c>
      <c r="C165" s="24" t="n">
        <v>231928</v>
      </c>
      <c r="D165" s="25" t="n">
        <v>600</v>
      </c>
      <c r="E165" s="26"/>
      <c r="F165" s="27" t="s">
        <v>732</v>
      </c>
      <c r="G165" s="27" t="s">
        <v>733</v>
      </c>
      <c r="H165" s="28" t="n">
        <v>2019</v>
      </c>
      <c r="I165" s="27" t="s">
        <v>734</v>
      </c>
      <c r="J165" s="29" t="n">
        <v>12</v>
      </c>
      <c r="K165" s="29" t="n">
        <v>384</v>
      </c>
      <c r="L165" s="27" t="s">
        <v>44</v>
      </c>
      <c r="M165" s="27" t="s">
        <v>735</v>
      </c>
      <c r="N165" s="27" t="s">
        <v>736</v>
      </c>
      <c r="O165" s="30" t="s">
        <v>46</v>
      </c>
      <c r="P165" s="27" t="s">
        <v>47</v>
      </c>
      <c r="Q165" s="27" t="s">
        <v>48</v>
      </c>
      <c r="R165" s="27"/>
      <c r="S165" s="31" t="s">
        <v>737</v>
      </c>
      <c r="T165" s="30" t="s">
        <v>39</v>
      </c>
      <c r="U165" s="30"/>
      <c r="V165" s="30"/>
      <c r="W165" s="32" t="n">
        <v>10</v>
      </c>
      <c r="X165" s="33"/>
    </row>
    <row r="166" s="34" customFormat="true" ht="26.25" hidden="false" customHeight="true" outlineLevel="0" collapsed="false">
      <c r="A166" s="44" t="s">
        <v>708</v>
      </c>
      <c r="B166" s="27" t="s">
        <v>40</v>
      </c>
      <c r="C166" s="24" t="n">
        <v>231924</v>
      </c>
      <c r="D166" s="25" t="n">
        <v>300</v>
      </c>
      <c r="E166" s="26"/>
      <c r="F166" s="27" t="s">
        <v>738</v>
      </c>
      <c r="G166" s="27" t="s">
        <v>739</v>
      </c>
      <c r="H166" s="28" t="n">
        <v>2019</v>
      </c>
      <c r="I166" s="27" t="s">
        <v>740</v>
      </c>
      <c r="J166" s="29" t="n">
        <v>1</v>
      </c>
      <c r="K166" s="29" t="n">
        <v>64</v>
      </c>
      <c r="L166" s="27" t="s">
        <v>44</v>
      </c>
      <c r="M166" s="27" t="s">
        <v>45</v>
      </c>
      <c r="N166" s="27" t="s">
        <v>87</v>
      </c>
      <c r="O166" s="30" t="s">
        <v>46</v>
      </c>
      <c r="P166" s="27" t="s">
        <v>47</v>
      </c>
      <c r="Q166" s="27" t="s">
        <v>48</v>
      </c>
      <c r="R166" s="27"/>
      <c r="S166" s="31" t="s">
        <v>741</v>
      </c>
      <c r="T166" s="30" t="s">
        <v>39</v>
      </c>
      <c r="U166" s="30"/>
      <c r="V166" s="30"/>
      <c r="W166" s="32" t="n">
        <v>10</v>
      </c>
      <c r="X166" s="33"/>
    </row>
    <row r="167" s="34" customFormat="true" ht="26.25" hidden="false" customHeight="true" outlineLevel="0" collapsed="false">
      <c r="A167" s="44" t="s">
        <v>708</v>
      </c>
      <c r="B167" s="27" t="s">
        <v>40</v>
      </c>
      <c r="C167" s="24" t="n">
        <v>231931</v>
      </c>
      <c r="D167" s="25" t="n">
        <v>400</v>
      </c>
      <c r="E167" s="26"/>
      <c r="F167" s="27" t="s">
        <v>742</v>
      </c>
      <c r="G167" s="27" t="s">
        <v>743</v>
      </c>
      <c r="H167" s="28" t="n">
        <v>2019</v>
      </c>
      <c r="I167" s="27" t="s">
        <v>744</v>
      </c>
      <c r="J167" s="29" t="n">
        <v>48</v>
      </c>
      <c r="K167" s="29" t="n">
        <v>96</v>
      </c>
      <c r="L167" s="27" t="s">
        <v>44</v>
      </c>
      <c r="M167" s="27" t="s">
        <v>36</v>
      </c>
      <c r="N167" s="27" t="s">
        <v>214</v>
      </c>
      <c r="O167" s="30" t="s">
        <v>88</v>
      </c>
      <c r="P167" s="27" t="s">
        <v>89</v>
      </c>
      <c r="Q167" s="27" t="s">
        <v>48</v>
      </c>
      <c r="R167" s="27"/>
      <c r="S167" s="31" t="s">
        <v>745</v>
      </c>
      <c r="T167" s="30" t="s">
        <v>39</v>
      </c>
      <c r="U167" s="30" t="s">
        <v>61</v>
      </c>
      <c r="V167" s="30"/>
      <c r="W167" s="32" t="n">
        <v>10</v>
      </c>
      <c r="X167" s="33"/>
    </row>
    <row r="168" s="34" customFormat="true" ht="26.25" hidden="false" customHeight="true" outlineLevel="0" collapsed="false">
      <c r="A168" s="44" t="s">
        <v>708</v>
      </c>
      <c r="B168" s="27" t="s">
        <v>40</v>
      </c>
      <c r="C168" s="24" t="n">
        <v>231929</v>
      </c>
      <c r="D168" s="25" t="n">
        <v>450</v>
      </c>
      <c r="E168" s="26"/>
      <c r="F168" s="27" t="s">
        <v>746</v>
      </c>
      <c r="G168" s="27" t="s">
        <v>747</v>
      </c>
      <c r="H168" s="28" t="n">
        <v>2019</v>
      </c>
      <c r="I168" s="27" t="s">
        <v>748</v>
      </c>
      <c r="J168" s="29" t="n">
        <v>1</v>
      </c>
      <c r="K168" s="29" t="n">
        <v>184</v>
      </c>
      <c r="L168" s="27" t="s">
        <v>44</v>
      </c>
      <c r="M168" s="27" t="s">
        <v>122</v>
      </c>
      <c r="N168" s="27" t="s">
        <v>134</v>
      </c>
      <c r="O168" s="30" t="s">
        <v>46</v>
      </c>
      <c r="P168" s="27" t="s">
        <v>47</v>
      </c>
      <c r="Q168" s="27" t="s">
        <v>48</v>
      </c>
      <c r="R168" s="27"/>
      <c r="S168" s="31" t="s">
        <v>749</v>
      </c>
      <c r="T168" s="30" t="s">
        <v>39</v>
      </c>
      <c r="U168" s="30"/>
      <c r="V168" s="30"/>
      <c r="W168" s="32" t="n">
        <v>10</v>
      </c>
      <c r="X168" s="33"/>
    </row>
    <row r="169" s="34" customFormat="true" ht="26.25" hidden="false" customHeight="true" outlineLevel="0" collapsed="false">
      <c r="A169" s="44" t="s">
        <v>708</v>
      </c>
      <c r="B169" s="27" t="s">
        <v>40</v>
      </c>
      <c r="C169" s="24" t="n">
        <v>231923</v>
      </c>
      <c r="D169" s="25" t="n">
        <v>600</v>
      </c>
      <c r="E169" s="26"/>
      <c r="F169" s="27" t="s">
        <v>750</v>
      </c>
      <c r="G169" s="27" t="s">
        <v>751</v>
      </c>
      <c r="H169" s="28" t="n">
        <v>2019</v>
      </c>
      <c r="I169" s="27" t="s">
        <v>752</v>
      </c>
      <c r="J169" s="29" t="n">
        <v>10</v>
      </c>
      <c r="K169" s="29" t="n">
        <v>480</v>
      </c>
      <c r="L169" s="27" t="s">
        <v>44</v>
      </c>
      <c r="M169" s="27" t="s">
        <v>717</v>
      </c>
      <c r="N169" s="27" t="s">
        <v>753</v>
      </c>
      <c r="O169" s="30" t="s">
        <v>46</v>
      </c>
      <c r="P169" s="27" t="s">
        <v>47</v>
      </c>
      <c r="Q169" s="27" t="s">
        <v>123</v>
      </c>
      <c r="R169" s="27"/>
      <c r="S169" s="31" t="s">
        <v>754</v>
      </c>
      <c r="T169" s="30" t="s">
        <v>39</v>
      </c>
      <c r="U169" s="30"/>
      <c r="V169" s="30"/>
      <c r="W169" s="32" t="n">
        <v>10</v>
      </c>
      <c r="X169" s="33"/>
    </row>
    <row r="170" s="34" customFormat="true" ht="26.25" hidden="false" customHeight="true" outlineLevel="0" collapsed="false">
      <c r="A170" s="44" t="s">
        <v>708</v>
      </c>
      <c r="B170" s="27" t="s">
        <v>31</v>
      </c>
      <c r="C170" s="24" t="n">
        <v>231866</v>
      </c>
      <c r="D170" s="25" t="n">
        <v>600</v>
      </c>
      <c r="E170" s="26"/>
      <c r="F170" s="27" t="s">
        <v>755</v>
      </c>
      <c r="G170" s="27" t="s">
        <v>756</v>
      </c>
      <c r="H170" s="28" t="n">
        <v>2019</v>
      </c>
      <c r="I170" s="27" t="s">
        <v>757</v>
      </c>
      <c r="J170" s="29" t="n">
        <v>18</v>
      </c>
      <c r="K170" s="29" t="n">
        <v>280</v>
      </c>
      <c r="L170" s="27" t="s">
        <v>44</v>
      </c>
      <c r="M170" s="27" t="s">
        <v>758</v>
      </c>
      <c r="N170" s="27" t="s">
        <v>57</v>
      </c>
      <c r="O170" s="30"/>
      <c r="P170" s="27"/>
      <c r="Q170" s="27"/>
      <c r="R170" s="27"/>
      <c r="S170" s="31" t="s">
        <v>759</v>
      </c>
      <c r="T170" s="30" t="s">
        <v>39</v>
      </c>
      <c r="U170" s="30"/>
      <c r="V170" s="30"/>
      <c r="W170" s="32" t="n">
        <v>10</v>
      </c>
      <c r="X170" s="33"/>
    </row>
    <row r="171" s="34" customFormat="true" ht="26.25" hidden="false" customHeight="true" outlineLevel="0" collapsed="false">
      <c r="A171" s="44" t="s">
        <v>708</v>
      </c>
      <c r="B171" s="27" t="s">
        <v>31</v>
      </c>
      <c r="C171" s="24" t="n">
        <v>231977</v>
      </c>
      <c r="D171" s="25" t="n">
        <v>800</v>
      </c>
      <c r="E171" s="26"/>
      <c r="F171" s="27" t="s">
        <v>760</v>
      </c>
      <c r="G171" s="27" t="s">
        <v>761</v>
      </c>
      <c r="H171" s="28" t="n">
        <v>2019</v>
      </c>
      <c r="I171" s="27" t="s">
        <v>762</v>
      </c>
      <c r="J171" s="29" t="n">
        <v>12</v>
      </c>
      <c r="K171" s="29" t="n">
        <v>288</v>
      </c>
      <c r="L171" s="27" t="s">
        <v>35</v>
      </c>
      <c r="M171" s="27" t="s">
        <v>116</v>
      </c>
      <c r="N171" s="27" t="s">
        <v>763</v>
      </c>
      <c r="O171" s="30"/>
      <c r="P171" s="27"/>
      <c r="Q171" s="27"/>
      <c r="R171" s="27"/>
      <c r="S171" s="31" t="s">
        <v>764</v>
      </c>
      <c r="T171" s="30" t="s">
        <v>39</v>
      </c>
      <c r="U171" s="30"/>
      <c r="V171" s="30"/>
      <c r="W171" s="32" t="n">
        <v>10</v>
      </c>
      <c r="X171" s="33"/>
    </row>
    <row r="172" s="34" customFormat="true" ht="26.25" hidden="false" customHeight="true" outlineLevel="0" collapsed="false">
      <c r="A172" s="44" t="s">
        <v>708</v>
      </c>
      <c r="B172" s="27" t="s">
        <v>40</v>
      </c>
      <c r="C172" s="24" t="n">
        <v>231925</v>
      </c>
      <c r="D172" s="25" t="n">
        <v>500</v>
      </c>
      <c r="E172" s="26"/>
      <c r="F172" s="27" t="s">
        <v>765</v>
      </c>
      <c r="G172" s="27" t="s">
        <v>766</v>
      </c>
      <c r="H172" s="28" t="n">
        <v>2019</v>
      </c>
      <c r="I172" s="27" t="s">
        <v>767</v>
      </c>
      <c r="J172" s="29" t="n">
        <v>18</v>
      </c>
      <c r="K172" s="29" t="n">
        <v>256</v>
      </c>
      <c r="L172" s="27" t="s">
        <v>44</v>
      </c>
      <c r="M172" s="27" t="s">
        <v>105</v>
      </c>
      <c r="N172" s="27" t="s">
        <v>57</v>
      </c>
      <c r="O172" s="30" t="s">
        <v>46</v>
      </c>
      <c r="P172" s="27" t="s">
        <v>47</v>
      </c>
      <c r="Q172" s="27" t="s">
        <v>48</v>
      </c>
      <c r="R172" s="27"/>
      <c r="S172" s="31" t="s">
        <v>768</v>
      </c>
      <c r="T172" s="30" t="s">
        <v>39</v>
      </c>
      <c r="U172" s="30"/>
      <c r="V172" s="30"/>
      <c r="W172" s="32" t="n">
        <v>10</v>
      </c>
      <c r="X172" s="33"/>
    </row>
    <row r="173" s="34" customFormat="true" ht="26.25" hidden="false" customHeight="true" outlineLevel="0" collapsed="false">
      <c r="A173" s="44" t="s">
        <v>708</v>
      </c>
      <c r="B173" s="27" t="s">
        <v>40</v>
      </c>
      <c r="C173" s="24" t="n">
        <v>231927</v>
      </c>
      <c r="D173" s="25" t="n">
        <v>700</v>
      </c>
      <c r="E173" s="26"/>
      <c r="F173" s="27" t="s">
        <v>769</v>
      </c>
      <c r="G173" s="27" t="s">
        <v>770</v>
      </c>
      <c r="H173" s="28" t="n">
        <v>2019</v>
      </c>
      <c r="I173" s="27" t="s">
        <v>771</v>
      </c>
      <c r="J173" s="29" t="n">
        <v>10</v>
      </c>
      <c r="K173" s="29" t="n">
        <v>496</v>
      </c>
      <c r="L173" s="27" t="s">
        <v>44</v>
      </c>
      <c r="M173" s="27" t="s">
        <v>772</v>
      </c>
      <c r="N173" s="27" t="s">
        <v>773</v>
      </c>
      <c r="O173" s="30" t="s">
        <v>46</v>
      </c>
      <c r="P173" s="27" t="s">
        <v>47</v>
      </c>
      <c r="Q173" s="27" t="s">
        <v>48</v>
      </c>
      <c r="R173" s="27"/>
      <c r="S173" s="31" t="s">
        <v>774</v>
      </c>
      <c r="T173" s="30" t="s">
        <v>39</v>
      </c>
      <c r="U173" s="30"/>
      <c r="V173" s="30"/>
      <c r="W173" s="32" t="n">
        <v>10</v>
      </c>
      <c r="X173" s="33"/>
    </row>
    <row r="174" s="34" customFormat="true" ht="26.25" hidden="false" customHeight="true" outlineLevel="0" collapsed="false">
      <c r="A174" s="44" t="s">
        <v>708</v>
      </c>
      <c r="B174" s="27" t="s">
        <v>31</v>
      </c>
      <c r="C174" s="24" t="n">
        <v>231939</v>
      </c>
      <c r="D174" s="25" t="n">
        <v>600</v>
      </c>
      <c r="E174" s="26"/>
      <c r="F174" s="27" t="s">
        <v>775</v>
      </c>
      <c r="G174" s="27" t="s">
        <v>776</v>
      </c>
      <c r="H174" s="28" t="n">
        <v>2019</v>
      </c>
      <c r="I174" s="27" t="s">
        <v>777</v>
      </c>
      <c r="J174" s="29" t="n">
        <v>16</v>
      </c>
      <c r="K174" s="29" t="n">
        <v>296</v>
      </c>
      <c r="L174" s="27" t="s">
        <v>44</v>
      </c>
      <c r="M174" s="27" t="s">
        <v>36</v>
      </c>
      <c r="N174" s="27" t="s">
        <v>82</v>
      </c>
      <c r="O174" s="30"/>
      <c r="P174" s="27"/>
      <c r="Q174" s="27"/>
      <c r="R174" s="27"/>
      <c r="S174" s="31" t="s">
        <v>778</v>
      </c>
      <c r="T174" s="30" t="s">
        <v>39</v>
      </c>
      <c r="U174" s="30"/>
      <c r="V174" s="30"/>
      <c r="W174" s="32" t="n">
        <v>10</v>
      </c>
      <c r="X174" s="33"/>
    </row>
    <row r="175" s="34" customFormat="true" ht="26.25" hidden="false" customHeight="true" outlineLevel="0" collapsed="false">
      <c r="A175" s="44" t="s">
        <v>708</v>
      </c>
      <c r="B175" s="27" t="s">
        <v>31</v>
      </c>
      <c r="C175" s="24" t="n">
        <v>231865</v>
      </c>
      <c r="D175" s="25" t="n">
        <v>800</v>
      </c>
      <c r="E175" s="26"/>
      <c r="F175" s="27" t="s">
        <v>779</v>
      </c>
      <c r="G175" s="27" t="s">
        <v>780</v>
      </c>
      <c r="H175" s="28" t="n">
        <v>2019</v>
      </c>
      <c r="I175" s="27" t="s">
        <v>781</v>
      </c>
      <c r="J175" s="29" t="n">
        <v>12</v>
      </c>
      <c r="K175" s="29" t="n">
        <v>280</v>
      </c>
      <c r="L175" s="27" t="s">
        <v>35</v>
      </c>
      <c r="M175" s="27" t="s">
        <v>350</v>
      </c>
      <c r="N175" s="27"/>
      <c r="O175" s="30"/>
      <c r="P175" s="27"/>
      <c r="Q175" s="27"/>
      <c r="R175" s="27"/>
      <c r="S175" s="31" t="s">
        <v>782</v>
      </c>
      <c r="T175" s="30" t="s">
        <v>39</v>
      </c>
      <c r="U175" s="30"/>
      <c r="V175" s="30"/>
      <c r="W175" s="32" t="n">
        <v>10</v>
      </c>
      <c r="X175" s="33"/>
    </row>
  </sheetData>
  <autoFilter ref="A8:W175"/>
  <mergeCells count="27">
    <mergeCell ref="A1:W1"/>
    <mergeCell ref="A2:W2"/>
    <mergeCell ref="A3:W3"/>
    <mergeCell ref="A4:W4"/>
    <mergeCell ref="A5:W5"/>
    <mergeCell ref="A6:W6"/>
    <mergeCell ref="A8:A9"/>
    <mergeCell ref="B8:B9"/>
    <mergeCell ref="C8:E8"/>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s>
  <conditionalFormatting sqref="C1:C65536">
    <cfRule type="expression" priority="2" aboveAverage="0" equalAverage="0" bottom="0" percent="0" rank="0" text="" dxfId="13">
      <formula>AND(COUNTIF($C:$C,C1)&gt;1,NOT(ISBLANK(C1)))</formula>
    </cfRule>
  </conditionalFormatting>
  <conditionalFormatting sqref="C10:C175">
    <cfRule type="expression" priority="3" aboveAverage="0" equalAverage="0" bottom="0" percent="0" rank="0" text="" dxfId="14">
      <formula>AND(COUNTIF($C$10:$C$175,C10)&gt;1,NOT(ISBLANK(C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05:48:48Z</dcterms:created>
  <dc:creator/>
  <dc:description/>
  <cp:keywords/>
  <dc:language>en-US</dc:language>
  <cp:lastModifiedBy>Сергачева</cp:lastModifiedBy>
  <cp:lastPrinted>2017-05-11T08:22:07Z</cp:lastPrinted>
  <dcterms:modified xsi:type="dcterms:W3CDTF">2019-03-01T06:16:05Z</dcterms:modified>
  <cp:revision>1</cp:revision>
  <dc:subject/>
  <dc:title/>
</cp:coreProperties>
</file>